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D$275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61">
  <si>
    <t xml:space="preserve">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к проекту решения Воронежской городской Думы</t>
  </si>
  <si>
    <t xml:space="preserve">                                                                     "О бюджете городского округа город Воронеж на 2013 год                                              </t>
  </si>
  <si>
    <t xml:space="preserve">                                                                                                     и на плановый период 2014 и 2015 годов"                                                                                 </t>
  </si>
  <si>
    <t xml:space="preserve">                                                      </t>
  </si>
  <si>
    <t xml:space="preserve">ДОХОДЫ  И РАСХОДЫ БЮДЖЕТА ГОРОДСКОГО  ОКРУГА  ГОРОД  ВОРОНЕЖ  
НА ПЛАНОВЫЙ ПЕРИОД 2014 и 2015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14 год</t>
  </si>
  <si>
    <t xml:space="preserve">2015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предоставление мер социальной поддержки в лекарственном обеспечении, установленных законодательством Воронежской области гражданам, страдающим социально значимыми заболеваниями 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597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ПРОЦЕНТ От СОБСТВЕННЫХ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ОЦЕНТЫ от расходов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"/>
    <numFmt numFmtId="168" formatCode="#,##0.000"/>
    <numFmt numFmtId="169" formatCode="#,##0.00000000000000"/>
    <numFmt numFmtId="170" formatCode="@"/>
    <numFmt numFmtId="171" formatCode="#,##0.00000"/>
  </numFmts>
  <fonts count="2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5-1/&#1076;&#1083;&#1103;%20&#1074;&#1089;&#1077;&#1093;/&#1042;&#1086;&#1088;&#1086;&#1085;&#1077;&#1078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41/&#1055;&#1056;&#1054;&#1045;&#1050;&#1058;%20&#1041;&#1070;&#1044;&#1046;&#1045;&#1058;&#1040;%202013-2015%20&#1082;%20&#1055;&#1057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73">
          <cell r="F7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07">
          <cell r="J507">
            <v>0</v>
          </cell>
        </row>
        <row r="507">
          <cell r="N50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12" activeCellId="0" sqref="B12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80.24"/>
    <col collapsed="false" customWidth="true" hidden="false" outlineLevel="0" max="4" min="3" style="3" width="18.24"/>
    <col collapsed="false" customWidth="true" hidden="false" outlineLevel="0" max="5" min="5" style="4" width="13.74"/>
    <col collapsed="false" customWidth="true" hidden="false" outlineLevel="0" max="6" min="6" style="5" width="16.24"/>
    <col collapsed="false" customWidth="true" hidden="false" outlineLevel="0" max="7" min="7" style="5" width="10.99"/>
    <col collapsed="false" customWidth="false" hidden="false" outlineLevel="0" max="257" min="8" style="5" width="8.74"/>
  </cols>
  <sheetData>
    <row r="1" s="8" customFormat="true" ht="18" hidden="false" customHeight="true" outlineLevel="0" collapsed="false">
      <c r="A1" s="6"/>
      <c r="B1" s="7" t="s">
        <v>0</v>
      </c>
      <c r="C1" s="7"/>
      <c r="D1" s="7"/>
      <c r="E1" s="4"/>
    </row>
    <row r="2" s="8" customFormat="true" ht="18.75" hidden="false" customHeight="true" outlineLevel="0" collapsed="false">
      <c r="A2" s="6"/>
      <c r="B2" s="7" t="s">
        <v>1</v>
      </c>
      <c r="C2" s="7"/>
      <c r="D2" s="7"/>
      <c r="E2" s="4"/>
    </row>
    <row r="3" s="8" customFormat="true" ht="21" hidden="false" customHeight="true" outlineLevel="0" collapsed="false">
      <c r="A3" s="6"/>
      <c r="B3" s="7" t="s">
        <v>2</v>
      </c>
      <c r="C3" s="7"/>
      <c r="D3" s="7"/>
      <c r="E3" s="4"/>
    </row>
    <row r="4" s="8" customFormat="true" ht="27.75" hidden="false" customHeight="true" outlineLevel="0" collapsed="false">
      <c r="A4" s="6"/>
      <c r="B4" s="7" t="s">
        <v>3</v>
      </c>
      <c r="C4" s="7"/>
      <c r="D4" s="7"/>
      <c r="E4" s="4"/>
    </row>
    <row r="5" s="8" customFormat="true" ht="27.75" hidden="false" customHeight="true" outlineLevel="0" collapsed="false">
      <c r="A5" s="6"/>
      <c r="B5" s="7" t="s">
        <v>4</v>
      </c>
      <c r="C5" s="7"/>
      <c r="D5" s="7"/>
      <c r="E5" s="4"/>
    </row>
    <row r="6" s="8" customFormat="true" ht="18.75" hidden="false" customHeight="false" outlineLevel="0" collapsed="false">
      <c r="A6" s="6"/>
      <c r="B6" s="9"/>
      <c r="C6" s="10"/>
      <c r="D6" s="10"/>
      <c r="E6" s="4"/>
    </row>
    <row r="7" customFormat="false" ht="40.5" hidden="false" customHeight="true" outlineLevel="0" collapsed="false">
      <c r="A7" s="11" t="s">
        <v>5</v>
      </c>
      <c r="B7" s="11"/>
      <c r="C7" s="11"/>
      <c r="D7" s="11"/>
      <c r="E7" s="12"/>
    </row>
    <row r="8" customFormat="false" ht="24.75" hidden="false" customHeight="true" outlineLevel="0" collapsed="false">
      <c r="B8" s="5"/>
      <c r="C8" s="13"/>
      <c r="D8" s="13" t="s">
        <v>6</v>
      </c>
    </row>
    <row r="9" s="17" customFormat="true" ht="15" hidden="false" customHeight="true" outlineLevel="0" collapsed="false">
      <c r="A9" s="14" t="s">
        <v>7</v>
      </c>
      <c r="B9" s="14" t="s">
        <v>8</v>
      </c>
      <c r="C9" s="15" t="s">
        <v>9</v>
      </c>
      <c r="D9" s="15"/>
      <c r="E9" s="16"/>
    </row>
    <row r="10" s="17" customFormat="true" ht="12" hidden="false" customHeight="true" outlineLevel="0" collapsed="false">
      <c r="A10" s="14"/>
      <c r="B10" s="14"/>
      <c r="C10" s="15"/>
      <c r="D10" s="15"/>
      <c r="E10" s="16"/>
    </row>
    <row r="11" s="1" customFormat="true" ht="27.75" hidden="false" customHeight="true" outlineLevel="0" collapsed="false">
      <c r="A11" s="14"/>
      <c r="B11" s="14"/>
      <c r="C11" s="18" t="s">
        <v>10</v>
      </c>
      <c r="D11" s="18" t="s">
        <v>11</v>
      </c>
      <c r="E11" s="16"/>
    </row>
    <row r="12" s="23" customFormat="true" ht="30.75" hidden="false" customHeight="true" outlineLevel="0" collapsed="false">
      <c r="A12" s="19" t="s">
        <v>12</v>
      </c>
      <c r="B12" s="20" t="s">
        <v>13</v>
      </c>
      <c r="C12" s="21" t="n">
        <f aca="false">C13+C26+C36+C48+C51+C57+C72+C90+C92+C96+C107+C134</f>
        <v>9438208</v>
      </c>
      <c r="D12" s="21" t="n">
        <f aca="false">D13+D26+D36+D48+D51+D57+D72+D90+D92+D96+D107+D134</f>
        <v>10234254</v>
      </c>
      <c r="E12" s="22"/>
    </row>
    <row r="13" s="23" customFormat="true" ht="25.5" hidden="true" customHeight="true" outlineLevel="0" collapsed="false">
      <c r="A13" s="19" t="s">
        <v>14</v>
      </c>
      <c r="B13" s="20" t="s">
        <v>15</v>
      </c>
      <c r="C13" s="21" t="n">
        <f aca="false">C17+C14</f>
        <v>5692768</v>
      </c>
      <c r="D13" s="21" t="n">
        <f aca="false">D17+D14</f>
        <v>6391744</v>
      </c>
      <c r="E13" s="22"/>
    </row>
    <row r="14" s="23" customFormat="true" ht="25.5" hidden="true" customHeight="true" outlineLevel="0" collapsed="false">
      <c r="A14" s="19" t="s">
        <v>16</v>
      </c>
      <c r="B14" s="20" t="s">
        <v>17</v>
      </c>
      <c r="C14" s="21" t="n">
        <f aca="false">C15</f>
        <v>0</v>
      </c>
      <c r="D14" s="21" t="n">
        <f aca="false">D15</f>
        <v>0</v>
      </c>
      <c r="E14" s="22"/>
    </row>
    <row r="15" s="23" customFormat="true" ht="41.25" hidden="true" customHeight="true" outlineLevel="0" collapsed="false">
      <c r="A15" s="24" t="s">
        <v>18</v>
      </c>
      <c r="B15" s="25" t="s">
        <v>19</v>
      </c>
      <c r="C15" s="26" t="n">
        <f aca="false">C16</f>
        <v>0</v>
      </c>
      <c r="D15" s="26" t="n">
        <f aca="false">D16</f>
        <v>0</v>
      </c>
      <c r="E15" s="22"/>
    </row>
    <row r="16" s="23" customFormat="true" ht="36" hidden="true" customHeight="true" outlineLevel="0" collapsed="false">
      <c r="A16" s="24" t="s">
        <v>20</v>
      </c>
      <c r="B16" s="25" t="s">
        <v>21</v>
      </c>
      <c r="C16" s="26"/>
      <c r="D16" s="26"/>
      <c r="E16" s="22"/>
    </row>
    <row r="17" s="23" customFormat="true" ht="22.5" hidden="true" customHeight="true" outlineLevel="0" collapsed="false">
      <c r="A17" s="19" t="s">
        <v>22</v>
      </c>
      <c r="B17" s="20" t="s">
        <v>23</v>
      </c>
      <c r="C17" s="21" t="n">
        <f aca="false">C18+C20+C23+C24</f>
        <v>5692768</v>
      </c>
      <c r="D17" s="21" t="n">
        <f aca="false">D18+D20+D23+D24</f>
        <v>6391744</v>
      </c>
      <c r="E17" s="22"/>
    </row>
    <row r="18" s="23" customFormat="true" ht="58.5" hidden="true" customHeight="true" outlineLevel="0" collapsed="false">
      <c r="A18" s="24" t="s">
        <v>24</v>
      </c>
      <c r="B18" s="25" t="s">
        <v>25</v>
      </c>
      <c r="C18" s="26" t="n">
        <f aca="false">5585856+4997</f>
        <v>5590853</v>
      </c>
      <c r="D18" s="26" t="n">
        <f aca="false">6276709+5521</f>
        <v>6282230</v>
      </c>
      <c r="E18" s="22"/>
    </row>
    <row r="19" s="23" customFormat="true" ht="58.5" hidden="true" customHeight="true" outlineLevel="0" collapsed="false">
      <c r="A19" s="24" t="s">
        <v>26</v>
      </c>
      <c r="B19" s="25" t="s">
        <v>27</v>
      </c>
      <c r="C19" s="26"/>
      <c r="D19" s="26"/>
      <c r="E19" s="22"/>
    </row>
    <row r="20" s="23" customFormat="true" ht="98.25" hidden="true" customHeight="true" outlineLevel="0" collapsed="false">
      <c r="A20" s="24" t="s">
        <v>28</v>
      </c>
      <c r="B20" s="25" t="s">
        <v>29</v>
      </c>
      <c r="C20" s="26" t="n">
        <v>38507</v>
      </c>
      <c r="D20" s="26" t="n">
        <v>42935</v>
      </c>
      <c r="E20" s="22"/>
    </row>
    <row r="21" s="28" customFormat="true" ht="87.75" hidden="true" customHeight="true" outlineLevel="0" collapsed="false">
      <c r="A21" s="24" t="s">
        <v>30</v>
      </c>
      <c r="B21" s="25" t="s">
        <v>31</v>
      </c>
      <c r="C21" s="26"/>
      <c r="D21" s="26"/>
      <c r="E21" s="27"/>
    </row>
    <row r="22" s="23" customFormat="true" ht="84.75" hidden="true" customHeight="true" outlineLevel="0" collapsed="false">
      <c r="A22" s="24" t="s">
        <v>32</v>
      </c>
      <c r="B22" s="25" t="s">
        <v>33</v>
      </c>
      <c r="C22" s="26"/>
      <c r="D22" s="26"/>
      <c r="E22" s="22"/>
    </row>
    <row r="23" s="23" customFormat="true" ht="45" hidden="true" customHeight="true" outlineLevel="0" collapsed="false">
      <c r="A23" s="24" t="s">
        <v>34</v>
      </c>
      <c r="B23" s="25" t="s">
        <v>35</v>
      </c>
      <c r="C23" s="26" t="n">
        <v>50466</v>
      </c>
      <c r="D23" s="26" t="n">
        <v>52989</v>
      </c>
      <c r="E23" s="22"/>
    </row>
    <row r="24" s="23" customFormat="true" ht="97.5" hidden="true" customHeight="true" outlineLevel="0" collapsed="false">
      <c r="A24" s="24" t="s">
        <v>36</v>
      </c>
      <c r="B24" s="25" t="s">
        <v>37</v>
      </c>
      <c r="C24" s="26" t="n">
        <v>12942</v>
      </c>
      <c r="D24" s="26" t="n">
        <v>13590</v>
      </c>
      <c r="E24" s="22"/>
    </row>
    <row r="25" s="28" customFormat="true" ht="63" hidden="true" customHeight="true" outlineLevel="0" collapsed="false">
      <c r="A25" s="24" t="s">
        <v>38</v>
      </c>
      <c r="B25" s="25" t="s">
        <v>39</v>
      </c>
      <c r="C25" s="26"/>
      <c r="D25" s="26"/>
      <c r="E25" s="27"/>
    </row>
    <row r="26" s="8" customFormat="true" ht="24.75" hidden="true" customHeight="true" outlineLevel="0" collapsed="false">
      <c r="A26" s="19" t="s">
        <v>40</v>
      </c>
      <c r="B26" s="20" t="s">
        <v>41</v>
      </c>
      <c r="C26" s="21" t="n">
        <f aca="false">C30+C33+C27</f>
        <v>879631</v>
      </c>
      <c r="D26" s="21" t="n">
        <f aca="false">D30+D33+D27</f>
        <v>922511</v>
      </c>
      <c r="E26" s="22"/>
    </row>
    <row r="27" s="8" customFormat="true" ht="39" hidden="true" customHeight="true" outlineLevel="0" collapsed="false">
      <c r="A27" s="19" t="s">
        <v>42</v>
      </c>
      <c r="B27" s="20" t="s">
        <v>43</v>
      </c>
      <c r="C27" s="21" t="n">
        <f aca="false">C28+C29</f>
        <v>0</v>
      </c>
      <c r="D27" s="21" t="n">
        <f aca="false">D28+D29</f>
        <v>0</v>
      </c>
      <c r="E27" s="22"/>
    </row>
    <row r="28" s="8" customFormat="true" ht="41.25" hidden="true" customHeight="true" outlineLevel="0" collapsed="false">
      <c r="A28" s="24" t="s">
        <v>44</v>
      </c>
      <c r="B28" s="25" t="s">
        <v>45</v>
      </c>
      <c r="C28" s="26"/>
      <c r="D28" s="26"/>
      <c r="E28" s="22"/>
    </row>
    <row r="29" s="8" customFormat="true" ht="42.75" hidden="true" customHeight="true" outlineLevel="0" collapsed="false">
      <c r="A29" s="24" t="s">
        <v>46</v>
      </c>
      <c r="B29" s="25" t="s">
        <v>47</v>
      </c>
      <c r="C29" s="26"/>
      <c r="D29" s="26"/>
      <c r="E29" s="22"/>
    </row>
    <row r="30" s="8" customFormat="true" ht="24.75" hidden="true" customHeight="true" outlineLevel="0" collapsed="false">
      <c r="A30" s="19" t="s">
        <v>48</v>
      </c>
      <c r="B30" s="20" t="s">
        <v>49</v>
      </c>
      <c r="C30" s="21" t="n">
        <f aca="false">C31+C32</f>
        <v>875065</v>
      </c>
      <c r="D30" s="21" t="n">
        <f aca="false">D31+D32</f>
        <v>917943</v>
      </c>
      <c r="E30" s="22"/>
    </row>
    <row r="31" s="8" customFormat="true" ht="24.75" hidden="true" customHeight="true" outlineLevel="0" collapsed="false">
      <c r="A31" s="24" t="s">
        <v>50</v>
      </c>
      <c r="B31" s="25" t="s">
        <v>49</v>
      </c>
      <c r="C31" s="29" t="n">
        <v>875065</v>
      </c>
      <c r="D31" s="29" t="n">
        <v>917943</v>
      </c>
      <c r="E31" s="22"/>
    </row>
    <row r="32" s="8" customFormat="true" ht="39" hidden="true" customHeight="true" outlineLevel="0" collapsed="false">
      <c r="A32" s="24" t="s">
        <v>51</v>
      </c>
      <c r="B32" s="25" t="s">
        <v>52</v>
      </c>
      <c r="C32" s="21"/>
      <c r="D32" s="21"/>
      <c r="E32" s="22"/>
    </row>
    <row r="33" s="8" customFormat="true" ht="24.75" hidden="true" customHeight="true" outlineLevel="0" collapsed="false">
      <c r="A33" s="19" t="s">
        <v>53</v>
      </c>
      <c r="B33" s="20" t="s">
        <v>54</v>
      </c>
      <c r="C33" s="21" t="n">
        <f aca="false">C34+C35</f>
        <v>4566</v>
      </c>
      <c r="D33" s="21" t="n">
        <f aca="false">D34+D35</f>
        <v>4568</v>
      </c>
      <c r="E33" s="22"/>
    </row>
    <row r="34" s="8" customFormat="true" ht="24.75" hidden="true" customHeight="true" outlineLevel="0" collapsed="false">
      <c r="A34" s="24" t="s">
        <v>55</v>
      </c>
      <c r="B34" s="25" t="s">
        <v>54</v>
      </c>
      <c r="C34" s="29" t="n">
        <v>4566</v>
      </c>
      <c r="D34" s="29" t="n">
        <v>4568</v>
      </c>
      <c r="E34" s="22"/>
    </row>
    <row r="35" s="8" customFormat="true" ht="42" hidden="true" customHeight="true" outlineLevel="0" collapsed="false">
      <c r="A35" s="24" t="s">
        <v>56</v>
      </c>
      <c r="B35" s="25" t="s">
        <v>57</v>
      </c>
      <c r="C35" s="21"/>
      <c r="D35" s="21"/>
      <c r="E35" s="22"/>
    </row>
    <row r="36" s="23" customFormat="true" ht="24.75" hidden="true" customHeight="true" outlineLevel="0" collapsed="false">
      <c r="A36" s="19" t="s">
        <v>58</v>
      </c>
      <c r="B36" s="20" t="s">
        <v>59</v>
      </c>
      <c r="C36" s="21" t="n">
        <f aca="false">C37+C42+C43+C39</f>
        <v>1135966</v>
      </c>
      <c r="D36" s="21" t="n">
        <f aca="false">D37+D42+D43+D39</f>
        <v>1196544</v>
      </c>
      <c r="E36" s="22"/>
    </row>
    <row r="37" s="23" customFormat="true" ht="24.75" hidden="true" customHeight="true" outlineLevel="0" collapsed="false">
      <c r="A37" s="19" t="s">
        <v>60</v>
      </c>
      <c r="B37" s="20" t="s">
        <v>61</v>
      </c>
      <c r="C37" s="21" t="n">
        <f aca="false">C38</f>
        <v>238002</v>
      </c>
      <c r="D37" s="21" t="n">
        <f aca="false">D38</f>
        <v>254662</v>
      </c>
      <c r="E37" s="22"/>
    </row>
    <row r="38" s="23" customFormat="true" ht="42.75" hidden="true" customHeight="true" outlineLevel="0" collapsed="false">
      <c r="A38" s="24" t="s">
        <v>62</v>
      </c>
      <c r="B38" s="25" t="s">
        <v>63</v>
      </c>
      <c r="C38" s="26" t="n">
        <v>238002</v>
      </c>
      <c r="D38" s="26" t="n">
        <v>254662</v>
      </c>
      <c r="E38" s="22"/>
    </row>
    <row r="39" s="23" customFormat="true" ht="24" hidden="true" customHeight="true" outlineLevel="0" collapsed="false">
      <c r="A39" s="19" t="s">
        <v>64</v>
      </c>
      <c r="B39" s="20" t="s">
        <v>65</v>
      </c>
      <c r="C39" s="21" t="n">
        <f aca="false">C40+C41</f>
        <v>0</v>
      </c>
      <c r="D39" s="21" t="n">
        <f aca="false">D40+D41</f>
        <v>0</v>
      </c>
      <c r="E39" s="22"/>
    </row>
    <row r="40" s="23" customFormat="true" ht="24" hidden="true" customHeight="true" outlineLevel="0" collapsed="false">
      <c r="A40" s="24" t="s">
        <v>66</v>
      </c>
      <c r="B40" s="25" t="s">
        <v>67</v>
      </c>
      <c r="C40" s="26"/>
      <c r="D40" s="26"/>
      <c r="E40" s="22"/>
    </row>
    <row r="41" s="23" customFormat="true" ht="24" hidden="true" customHeight="true" outlineLevel="0" collapsed="false">
      <c r="A41" s="24" t="s">
        <v>68</v>
      </c>
      <c r="B41" s="25" t="s">
        <v>69</v>
      </c>
      <c r="C41" s="26"/>
      <c r="D41" s="26"/>
      <c r="E41" s="22"/>
    </row>
    <row r="42" s="23" customFormat="true" ht="24" hidden="true" customHeight="true" outlineLevel="0" collapsed="false">
      <c r="A42" s="19" t="s">
        <v>70</v>
      </c>
      <c r="B42" s="20" t="s">
        <v>71</v>
      </c>
      <c r="C42" s="21" t="n">
        <v>1680</v>
      </c>
      <c r="D42" s="21" t="n">
        <v>1680</v>
      </c>
      <c r="E42" s="22"/>
    </row>
    <row r="43" s="23" customFormat="true" ht="24" hidden="true" customHeight="true" outlineLevel="0" collapsed="false">
      <c r="A43" s="19" t="s">
        <v>72</v>
      </c>
      <c r="B43" s="20" t="s">
        <v>73</v>
      </c>
      <c r="C43" s="21" t="n">
        <f aca="false">C44+C46</f>
        <v>896284</v>
      </c>
      <c r="D43" s="21" t="n">
        <f aca="false">D44+D46</f>
        <v>940202</v>
      </c>
      <c r="E43" s="22"/>
    </row>
    <row r="44" s="23" customFormat="true" ht="38.25" hidden="true" customHeight="true" outlineLevel="0" collapsed="false">
      <c r="A44" s="24" t="s">
        <v>74</v>
      </c>
      <c r="B44" s="25" t="s">
        <v>75</v>
      </c>
      <c r="C44" s="26" t="n">
        <f aca="false">C45</f>
        <v>106632</v>
      </c>
      <c r="D44" s="26" t="n">
        <f aca="false">D45</f>
        <v>111857</v>
      </c>
      <c r="E44" s="22"/>
    </row>
    <row r="45" s="23" customFormat="true" ht="57.75" hidden="true" customHeight="true" outlineLevel="0" collapsed="false">
      <c r="A45" s="24" t="s">
        <v>76</v>
      </c>
      <c r="B45" s="25" t="s">
        <v>77</v>
      </c>
      <c r="C45" s="26" t="n">
        <v>106632</v>
      </c>
      <c r="D45" s="26" t="n">
        <v>111857</v>
      </c>
      <c r="E45" s="22"/>
    </row>
    <row r="46" s="23" customFormat="true" ht="51.75" hidden="true" customHeight="true" outlineLevel="0" collapsed="false">
      <c r="A46" s="24" t="s">
        <v>78</v>
      </c>
      <c r="B46" s="25" t="s">
        <v>79</v>
      </c>
      <c r="C46" s="26" t="n">
        <f aca="false">C47</f>
        <v>789652</v>
      </c>
      <c r="D46" s="26" t="n">
        <f aca="false">D47</f>
        <v>828345</v>
      </c>
      <c r="E46" s="22"/>
    </row>
    <row r="47" s="23" customFormat="true" ht="62.25" hidden="true" customHeight="true" outlineLevel="0" collapsed="false">
      <c r="A47" s="24" t="s">
        <v>80</v>
      </c>
      <c r="B47" s="25" t="s">
        <v>81</v>
      </c>
      <c r="C47" s="26" t="n">
        <v>789652</v>
      </c>
      <c r="D47" s="26" t="n">
        <v>828345</v>
      </c>
      <c r="E47" s="22"/>
    </row>
    <row r="48" s="23" customFormat="true" ht="49.5" hidden="true" customHeight="true" outlineLevel="0" collapsed="false">
      <c r="A48" s="19" t="s">
        <v>82</v>
      </c>
      <c r="B48" s="20" t="s">
        <v>83</v>
      </c>
      <c r="C48" s="21" t="n">
        <f aca="false">C49</f>
        <v>0</v>
      </c>
      <c r="D48" s="21" t="n">
        <f aca="false">D49</f>
        <v>0</v>
      </c>
      <c r="E48" s="22"/>
    </row>
    <row r="49" s="23" customFormat="true" ht="30.75" hidden="true" customHeight="true" outlineLevel="0" collapsed="false">
      <c r="A49" s="24" t="s">
        <v>84</v>
      </c>
      <c r="B49" s="25" t="s">
        <v>85</v>
      </c>
      <c r="C49" s="26" t="n">
        <f aca="false">C50</f>
        <v>0</v>
      </c>
      <c r="D49" s="26" t="n">
        <f aca="false">D50</f>
        <v>0</v>
      </c>
      <c r="E49" s="22"/>
    </row>
    <row r="50" s="23" customFormat="true" ht="33.75" hidden="true" customHeight="true" outlineLevel="0" collapsed="false">
      <c r="A50" s="24" t="s">
        <v>86</v>
      </c>
      <c r="B50" s="25" t="s">
        <v>87</v>
      </c>
      <c r="C50" s="26"/>
      <c r="D50" s="26"/>
      <c r="E50" s="22"/>
    </row>
    <row r="51" s="28" customFormat="true" ht="29.25" hidden="true" customHeight="true" outlineLevel="0" collapsed="false">
      <c r="A51" s="19" t="s">
        <v>88</v>
      </c>
      <c r="B51" s="20" t="s">
        <v>89</v>
      </c>
      <c r="C51" s="21" t="n">
        <f aca="false">C52+C54</f>
        <v>83048</v>
      </c>
      <c r="D51" s="21" t="n">
        <f aca="false">D52+D54</f>
        <v>78809</v>
      </c>
      <c r="E51" s="27"/>
    </row>
    <row r="52" s="23" customFormat="true" ht="47.25" hidden="true" customHeight="true" outlineLevel="0" collapsed="false">
      <c r="A52" s="24" t="s">
        <v>90</v>
      </c>
      <c r="B52" s="25" t="s">
        <v>91</v>
      </c>
      <c r="C52" s="26" t="n">
        <f aca="false">C53</f>
        <v>77048</v>
      </c>
      <c r="D52" s="26" t="n">
        <f aca="false">D53</f>
        <v>77819</v>
      </c>
      <c r="E52" s="22"/>
    </row>
    <row r="53" s="23" customFormat="true" ht="60" hidden="true" customHeight="true" outlineLevel="0" collapsed="false">
      <c r="A53" s="24" t="s">
        <v>92</v>
      </c>
      <c r="B53" s="25" t="s">
        <v>93</v>
      </c>
      <c r="C53" s="26" t="n">
        <v>77048</v>
      </c>
      <c r="D53" s="26" t="n">
        <v>77819</v>
      </c>
      <c r="E53" s="22"/>
    </row>
    <row r="54" s="28" customFormat="true" ht="38.25" hidden="true" customHeight="true" outlineLevel="0" collapsed="false">
      <c r="A54" s="24" t="s">
        <v>94</v>
      </c>
      <c r="B54" s="25" t="s">
        <v>95</v>
      </c>
      <c r="C54" s="26" t="n">
        <f aca="false">C55+C56</f>
        <v>6000</v>
      </c>
      <c r="D54" s="26" t="n">
        <f aca="false">D55+D56</f>
        <v>990</v>
      </c>
      <c r="E54" s="27"/>
    </row>
    <row r="55" s="28" customFormat="true" ht="97.5" hidden="true" customHeight="true" outlineLevel="0" collapsed="false">
      <c r="A55" s="24" t="s">
        <v>96</v>
      </c>
      <c r="B55" s="25" t="s">
        <v>97</v>
      </c>
      <c r="C55" s="26"/>
      <c r="D55" s="26"/>
      <c r="E55" s="27"/>
    </row>
    <row r="56" s="23" customFormat="true" ht="46.5" hidden="true" customHeight="true" outlineLevel="0" collapsed="false">
      <c r="A56" s="24" t="s">
        <v>98</v>
      </c>
      <c r="B56" s="25" t="s">
        <v>99</v>
      </c>
      <c r="C56" s="26" t="n">
        <v>6000</v>
      </c>
      <c r="D56" s="26" t="n">
        <v>990</v>
      </c>
      <c r="E56" s="22"/>
    </row>
    <row r="57" s="28" customFormat="true" ht="47.25" hidden="true" customHeight="true" outlineLevel="0" collapsed="false">
      <c r="A57" s="19" t="s">
        <v>100</v>
      </c>
      <c r="B57" s="20" t="s">
        <v>101</v>
      </c>
      <c r="C57" s="21" t="n">
        <f aca="false">C60+C67+C65+C58</f>
        <v>815</v>
      </c>
      <c r="D57" s="21" t="n">
        <f aca="false">D60+D67+D65+D58</f>
        <v>599</v>
      </c>
      <c r="E57" s="27"/>
    </row>
    <row r="58" s="28" customFormat="true" ht="45" hidden="true" customHeight="true" outlineLevel="0" collapsed="false">
      <c r="A58" s="24" t="s">
        <v>102</v>
      </c>
      <c r="B58" s="30" t="s">
        <v>103</v>
      </c>
      <c r="C58" s="29" t="n">
        <f aca="false">C59</f>
        <v>300</v>
      </c>
      <c r="D58" s="29" t="n">
        <f aca="false">D59</f>
        <v>250</v>
      </c>
      <c r="E58" s="27"/>
    </row>
    <row r="59" s="28" customFormat="true" ht="45.75" hidden="true" customHeight="true" outlineLevel="0" collapsed="false">
      <c r="A59" s="24" t="s">
        <v>104</v>
      </c>
      <c r="B59" s="30" t="s">
        <v>105</v>
      </c>
      <c r="C59" s="29" t="n">
        <v>300</v>
      </c>
      <c r="D59" s="29" t="n">
        <v>250</v>
      </c>
      <c r="E59" s="27"/>
    </row>
    <row r="60" s="23" customFormat="true" ht="29.25" hidden="true" customHeight="true" outlineLevel="0" collapsed="false">
      <c r="A60" s="24" t="s">
        <v>106</v>
      </c>
      <c r="B60" s="25" t="s">
        <v>107</v>
      </c>
      <c r="C60" s="26" t="n">
        <f aca="false">C61+C63+C62</f>
        <v>414</v>
      </c>
      <c r="D60" s="26" t="n">
        <f aca="false">D61+D63+D62</f>
        <v>308</v>
      </c>
      <c r="E60" s="22"/>
    </row>
    <row r="61" s="28" customFormat="true" ht="20.25" hidden="true" customHeight="true" outlineLevel="0" collapsed="false">
      <c r="A61" s="24" t="s">
        <v>108</v>
      </c>
      <c r="B61" s="25" t="s">
        <v>109</v>
      </c>
      <c r="C61" s="26" t="n">
        <v>235</v>
      </c>
      <c r="D61" s="26" t="n">
        <v>167</v>
      </c>
      <c r="E61" s="27"/>
    </row>
    <row r="62" s="28" customFormat="true" ht="32.25" hidden="true" customHeight="true" outlineLevel="0" collapsed="false">
      <c r="A62" s="24" t="s">
        <v>110</v>
      </c>
      <c r="B62" s="25" t="s">
        <v>111</v>
      </c>
      <c r="C62" s="26"/>
      <c r="D62" s="26"/>
      <c r="E62" s="27"/>
    </row>
    <row r="63" s="28" customFormat="true" ht="34.5" hidden="true" customHeight="true" outlineLevel="0" collapsed="false">
      <c r="A63" s="24" t="s">
        <v>112</v>
      </c>
      <c r="B63" s="25" t="s">
        <v>113</v>
      </c>
      <c r="C63" s="26" t="n">
        <f aca="false">C64</f>
        <v>179</v>
      </c>
      <c r="D63" s="26" t="n">
        <f aca="false">D64</f>
        <v>141</v>
      </c>
      <c r="E63" s="27"/>
    </row>
    <row r="64" s="23" customFormat="true" ht="47.25" hidden="true" customHeight="true" outlineLevel="0" collapsed="false">
      <c r="A64" s="24" t="s">
        <v>114</v>
      </c>
      <c r="B64" s="25" t="s">
        <v>115</v>
      </c>
      <c r="C64" s="26" t="n">
        <v>179</v>
      </c>
      <c r="D64" s="26" t="n">
        <v>141</v>
      </c>
      <c r="E64" s="22"/>
    </row>
    <row r="65" s="23" customFormat="true" ht="23.25" hidden="true" customHeight="true" outlineLevel="0" collapsed="false">
      <c r="A65" s="24" t="s">
        <v>116</v>
      </c>
      <c r="B65" s="25" t="s">
        <v>117</v>
      </c>
      <c r="C65" s="26" t="n">
        <f aca="false">C66</f>
        <v>50</v>
      </c>
      <c r="D65" s="26" t="n">
        <f aca="false">D66</f>
        <v>30</v>
      </c>
      <c r="E65" s="22"/>
    </row>
    <row r="66" s="23" customFormat="true" ht="18.75" hidden="true" customHeight="true" outlineLevel="0" collapsed="false">
      <c r="A66" s="24" t="s">
        <v>118</v>
      </c>
      <c r="B66" s="25" t="s">
        <v>119</v>
      </c>
      <c r="C66" s="26" t="n">
        <v>50</v>
      </c>
      <c r="D66" s="26" t="n">
        <v>30</v>
      </c>
      <c r="E66" s="22"/>
    </row>
    <row r="67" s="23" customFormat="true" ht="24.75" hidden="true" customHeight="true" outlineLevel="0" collapsed="false">
      <c r="A67" s="24" t="s">
        <v>120</v>
      </c>
      <c r="B67" s="25" t="s">
        <v>121</v>
      </c>
      <c r="C67" s="26" t="n">
        <f aca="false">C68+C70</f>
        <v>51</v>
      </c>
      <c r="D67" s="26" t="n">
        <f aca="false">D68+D70</f>
        <v>11</v>
      </c>
      <c r="E67" s="22"/>
    </row>
    <row r="68" s="23" customFormat="true" ht="20.25" hidden="true" customHeight="true" outlineLevel="0" collapsed="false">
      <c r="A68" s="24" t="s">
        <v>122</v>
      </c>
      <c r="B68" s="25" t="s">
        <v>123</v>
      </c>
      <c r="C68" s="26" t="n">
        <f aca="false">C69</f>
        <v>1</v>
      </c>
      <c r="D68" s="26" t="n">
        <f aca="false">D69</f>
        <v>1</v>
      </c>
      <c r="E68" s="22"/>
    </row>
    <row r="69" s="28" customFormat="true" ht="39.75" hidden="true" customHeight="true" outlineLevel="0" collapsed="false">
      <c r="A69" s="24" t="s">
        <v>124</v>
      </c>
      <c r="B69" s="25" t="s">
        <v>125</v>
      </c>
      <c r="C69" s="26" t="n">
        <v>1</v>
      </c>
      <c r="D69" s="26" t="n">
        <v>1</v>
      </c>
      <c r="E69" s="27"/>
    </row>
    <row r="70" s="23" customFormat="true" ht="65.25" hidden="true" customHeight="true" outlineLevel="0" collapsed="false">
      <c r="A70" s="24" t="s">
        <v>126</v>
      </c>
      <c r="B70" s="25" t="s">
        <v>127</v>
      </c>
      <c r="C70" s="26" t="n">
        <f aca="false">C71</f>
        <v>50</v>
      </c>
      <c r="D70" s="26" t="n">
        <f aca="false">D71</f>
        <v>10</v>
      </c>
      <c r="E70" s="22"/>
    </row>
    <row r="71" s="23" customFormat="true" ht="69" hidden="true" customHeight="true" outlineLevel="0" collapsed="false">
      <c r="A71" s="24" t="s">
        <v>128</v>
      </c>
      <c r="B71" s="25" t="s">
        <v>129</v>
      </c>
      <c r="C71" s="26" t="n">
        <v>50</v>
      </c>
      <c r="D71" s="26" t="n">
        <v>10</v>
      </c>
      <c r="E71" s="22"/>
    </row>
    <row r="72" s="23" customFormat="true" ht="39.75" hidden="true" customHeight="true" outlineLevel="0" collapsed="false">
      <c r="A72" s="19" t="s">
        <v>130</v>
      </c>
      <c r="B72" s="20" t="s">
        <v>131</v>
      </c>
      <c r="C72" s="21" t="n">
        <f aca="false">C73+C84+C87</f>
        <v>997080</v>
      </c>
      <c r="D72" s="21" t="n">
        <f aca="false">D73+D84+D87</f>
        <v>983663</v>
      </c>
      <c r="E72" s="22"/>
    </row>
    <row r="73" s="23" customFormat="true" ht="105.75" hidden="true" customHeight="true" outlineLevel="0" collapsed="false">
      <c r="A73" s="19" t="s">
        <v>132</v>
      </c>
      <c r="B73" s="20" t="s">
        <v>133</v>
      </c>
      <c r="C73" s="21" t="n">
        <f aca="false">C74+C79+C76+C78</f>
        <v>975760</v>
      </c>
      <c r="D73" s="21" t="n">
        <f aca="false">D74+D79+D76+D78</f>
        <v>960560</v>
      </c>
      <c r="E73" s="22"/>
    </row>
    <row r="74" s="23" customFormat="true" ht="87" hidden="true" customHeight="true" outlineLevel="0" collapsed="false">
      <c r="A74" s="24" t="s">
        <v>134</v>
      </c>
      <c r="B74" s="25" t="s">
        <v>135</v>
      </c>
      <c r="C74" s="26" t="n">
        <f aca="false">C75</f>
        <v>731640</v>
      </c>
      <c r="D74" s="26" t="n">
        <f aca="false">D75</f>
        <v>731640</v>
      </c>
      <c r="E74" s="22"/>
    </row>
    <row r="75" s="28" customFormat="true" ht="87.75" hidden="true" customHeight="true" outlineLevel="0" collapsed="false">
      <c r="A75" s="24" t="s">
        <v>136</v>
      </c>
      <c r="B75" s="25" t="s">
        <v>137</v>
      </c>
      <c r="C75" s="26" t="n">
        <v>731640</v>
      </c>
      <c r="D75" s="26" t="n">
        <v>731640</v>
      </c>
      <c r="E75" s="27"/>
    </row>
    <row r="76" s="23" customFormat="true" ht="83.25" hidden="true" customHeight="true" outlineLevel="0" collapsed="false">
      <c r="A76" s="24" t="s">
        <v>138</v>
      </c>
      <c r="B76" s="25" t="s">
        <v>139</v>
      </c>
      <c r="C76" s="26" t="n">
        <f aca="false">C77</f>
        <v>79200</v>
      </c>
      <c r="D76" s="26" t="n">
        <f aca="false">D77</f>
        <v>81000</v>
      </c>
      <c r="E76" s="22"/>
    </row>
    <row r="77" s="23" customFormat="true" ht="83.25" hidden="true" customHeight="true" outlineLevel="0" collapsed="false">
      <c r="A77" s="24" t="s">
        <v>140</v>
      </c>
      <c r="B77" s="25" t="s">
        <v>141</v>
      </c>
      <c r="C77" s="26" t="n">
        <v>79200</v>
      </c>
      <c r="D77" s="26" t="n">
        <v>81000</v>
      </c>
      <c r="E77" s="22"/>
    </row>
    <row r="78" s="23" customFormat="true" ht="83.25" hidden="true" customHeight="true" outlineLevel="0" collapsed="false">
      <c r="A78" s="24" t="s">
        <v>142</v>
      </c>
      <c r="B78" s="25" t="s">
        <v>143</v>
      </c>
      <c r="C78" s="26" t="n">
        <v>2920</v>
      </c>
      <c r="D78" s="26" t="n">
        <v>2920</v>
      </c>
      <c r="E78" s="22"/>
    </row>
    <row r="79" s="23" customFormat="true" ht="99.75" hidden="true" customHeight="true" outlineLevel="0" collapsed="false">
      <c r="A79" s="24" t="s">
        <v>144</v>
      </c>
      <c r="B79" s="25" t="s">
        <v>145</v>
      </c>
      <c r="C79" s="26" t="n">
        <f aca="false">C80</f>
        <v>162000</v>
      </c>
      <c r="D79" s="26" t="n">
        <f aca="false">D80</f>
        <v>145000</v>
      </c>
      <c r="E79" s="22"/>
    </row>
    <row r="80" s="23" customFormat="true" ht="79.5" hidden="true" customHeight="true" outlineLevel="0" collapsed="false">
      <c r="A80" s="24" t="s">
        <v>146</v>
      </c>
      <c r="B80" s="25" t="s">
        <v>147</v>
      </c>
      <c r="C80" s="26" t="n">
        <f aca="false">C81+C82</f>
        <v>162000</v>
      </c>
      <c r="D80" s="26" t="n">
        <f aca="false">D81+D82</f>
        <v>145000</v>
      </c>
      <c r="E80" s="22"/>
    </row>
    <row r="81" s="23" customFormat="true" ht="60" hidden="true" customHeight="true" outlineLevel="0" collapsed="false">
      <c r="A81" s="24" t="s">
        <v>146</v>
      </c>
      <c r="B81" s="25" t="s">
        <v>148</v>
      </c>
      <c r="C81" s="26" t="n">
        <v>162000</v>
      </c>
      <c r="D81" s="26" t="n">
        <v>145000</v>
      </c>
      <c r="E81" s="22"/>
    </row>
    <row r="82" s="23" customFormat="true" ht="66" hidden="true" customHeight="true" outlineLevel="0" collapsed="false">
      <c r="A82" s="24" t="s">
        <v>149</v>
      </c>
      <c r="B82" s="25" t="s">
        <v>150</v>
      </c>
      <c r="C82" s="26"/>
      <c r="D82" s="26"/>
      <c r="E82" s="22"/>
    </row>
    <row r="83" s="23" customFormat="true" ht="39" hidden="true" customHeight="true" outlineLevel="0" collapsed="false">
      <c r="A83" s="24" t="s">
        <v>151</v>
      </c>
      <c r="B83" s="25" t="s">
        <v>152</v>
      </c>
      <c r="C83" s="26"/>
      <c r="D83" s="26"/>
      <c r="E83" s="22"/>
    </row>
    <row r="84" s="23" customFormat="true" ht="45.75" hidden="true" customHeight="true" outlineLevel="0" collapsed="false">
      <c r="A84" s="19" t="s">
        <v>153</v>
      </c>
      <c r="B84" s="20" t="s">
        <v>154</v>
      </c>
      <c r="C84" s="21" t="n">
        <f aca="false">C85</f>
        <v>9420</v>
      </c>
      <c r="D84" s="21" t="n">
        <f aca="false">D85</f>
        <v>11203</v>
      </c>
      <c r="E84" s="22"/>
    </row>
    <row r="85" s="23" customFormat="true" ht="62.25" hidden="true" customHeight="true" outlineLevel="0" collapsed="false">
      <c r="A85" s="24" t="s">
        <v>155</v>
      </c>
      <c r="B85" s="25" t="s">
        <v>156</v>
      </c>
      <c r="C85" s="26" t="n">
        <f aca="false">C86</f>
        <v>9420</v>
      </c>
      <c r="D85" s="26" t="n">
        <f aca="false">D86</f>
        <v>11203</v>
      </c>
      <c r="E85" s="22"/>
    </row>
    <row r="86" s="31" customFormat="true" ht="60" hidden="true" customHeight="true" outlineLevel="0" collapsed="false">
      <c r="A86" s="24" t="s">
        <v>157</v>
      </c>
      <c r="B86" s="25" t="s">
        <v>158</v>
      </c>
      <c r="C86" s="26" t="n">
        <v>9420</v>
      </c>
      <c r="D86" s="26" t="n">
        <v>11203</v>
      </c>
      <c r="E86" s="22"/>
    </row>
    <row r="87" s="31" customFormat="true" ht="96.75" hidden="true" customHeight="true" outlineLevel="0" collapsed="false">
      <c r="A87" s="19" t="s">
        <v>159</v>
      </c>
      <c r="B87" s="20" t="s">
        <v>160</v>
      </c>
      <c r="C87" s="21" t="n">
        <f aca="false">C88</f>
        <v>11900</v>
      </c>
      <c r="D87" s="21" t="n">
        <f aca="false">D88</f>
        <v>11900</v>
      </c>
      <c r="E87" s="22"/>
    </row>
    <row r="88" s="31" customFormat="true" ht="93" hidden="true" customHeight="true" outlineLevel="0" collapsed="false">
      <c r="A88" s="24" t="s">
        <v>161</v>
      </c>
      <c r="B88" s="25" t="s">
        <v>162</v>
      </c>
      <c r="C88" s="26" t="n">
        <f aca="false">C89</f>
        <v>11900</v>
      </c>
      <c r="D88" s="26" t="n">
        <f aca="false">D89</f>
        <v>11900</v>
      </c>
      <c r="E88" s="22"/>
    </row>
    <row r="89" s="31" customFormat="true" ht="81.75" hidden="true" customHeight="true" outlineLevel="0" collapsed="false">
      <c r="A89" s="24" t="s">
        <v>163</v>
      </c>
      <c r="B89" s="25" t="s">
        <v>164</v>
      </c>
      <c r="C89" s="26" t="n">
        <v>11900</v>
      </c>
      <c r="D89" s="26" t="n">
        <v>11900</v>
      </c>
      <c r="E89" s="22"/>
    </row>
    <row r="90" s="31" customFormat="true" ht="22.5" hidden="true" customHeight="true" outlineLevel="0" collapsed="false">
      <c r="A90" s="19" t="s">
        <v>165</v>
      </c>
      <c r="B90" s="20" t="s">
        <v>166</v>
      </c>
      <c r="C90" s="21" t="n">
        <f aca="false">C91</f>
        <v>28644</v>
      </c>
      <c r="D90" s="21" t="n">
        <f aca="false">D91</f>
        <v>29504</v>
      </c>
      <c r="E90" s="22"/>
    </row>
    <row r="91" s="31" customFormat="true" ht="26.25" hidden="true" customHeight="true" outlineLevel="0" collapsed="false">
      <c r="A91" s="19" t="s">
        <v>167</v>
      </c>
      <c r="B91" s="20" t="s">
        <v>168</v>
      </c>
      <c r="C91" s="21" t="n">
        <v>28644</v>
      </c>
      <c r="D91" s="21" t="n">
        <v>29504</v>
      </c>
      <c r="E91" s="22"/>
    </row>
    <row r="92" s="31" customFormat="true" ht="42" hidden="true" customHeight="true" outlineLevel="0" collapsed="false">
      <c r="A92" s="19" t="s">
        <v>169</v>
      </c>
      <c r="B92" s="20" t="s">
        <v>170</v>
      </c>
      <c r="C92" s="32" t="n">
        <f aca="false">C93</f>
        <v>12842</v>
      </c>
      <c r="D92" s="32" t="n">
        <f aca="false">D93</f>
        <v>12878</v>
      </c>
      <c r="E92" s="22"/>
    </row>
    <row r="93" s="33" customFormat="true" ht="31.5" hidden="true" customHeight="true" outlineLevel="0" collapsed="false">
      <c r="A93" s="19" t="s">
        <v>171</v>
      </c>
      <c r="B93" s="20" t="s">
        <v>172</v>
      </c>
      <c r="C93" s="29" t="n">
        <f aca="false">C94</f>
        <v>12842</v>
      </c>
      <c r="D93" s="29" t="n">
        <f aca="false">D94</f>
        <v>12878</v>
      </c>
      <c r="E93" s="27"/>
    </row>
    <row r="94" s="31" customFormat="true" ht="42.75" hidden="true" customHeight="true" outlineLevel="0" collapsed="false">
      <c r="A94" s="24" t="s">
        <v>173</v>
      </c>
      <c r="B94" s="25" t="s">
        <v>174</v>
      </c>
      <c r="C94" s="26" t="n">
        <v>12842</v>
      </c>
      <c r="D94" s="26" t="n">
        <v>12878</v>
      </c>
      <c r="E94" s="22"/>
    </row>
    <row r="95" s="33" customFormat="true" ht="16.5" hidden="true" customHeight="true" outlineLevel="0" collapsed="false">
      <c r="A95" s="34"/>
      <c r="B95" s="35"/>
      <c r="C95" s="36"/>
      <c r="D95" s="36"/>
      <c r="E95" s="27"/>
    </row>
    <row r="96" s="31" customFormat="true" ht="51" hidden="true" customHeight="true" outlineLevel="0" collapsed="false">
      <c r="A96" s="19" t="s">
        <v>175</v>
      </c>
      <c r="B96" s="20" t="s">
        <v>176</v>
      </c>
      <c r="C96" s="21" t="n">
        <f aca="false">C99+C97+C102</f>
        <v>471558</v>
      </c>
      <c r="D96" s="21" t="n">
        <f aca="false">D99+D97+D102</f>
        <v>478058</v>
      </c>
      <c r="E96" s="22"/>
    </row>
    <row r="97" s="31" customFormat="true" ht="28.5" hidden="true" customHeight="true" outlineLevel="0" collapsed="false">
      <c r="A97" s="19" t="s">
        <v>177</v>
      </c>
      <c r="B97" s="20" t="s">
        <v>178</v>
      </c>
      <c r="C97" s="21" t="n">
        <f aca="false">C98</f>
        <v>14</v>
      </c>
      <c r="D97" s="21" t="n">
        <f aca="false">D98</f>
        <v>14</v>
      </c>
      <c r="E97" s="22"/>
    </row>
    <row r="98" s="31" customFormat="true" ht="36.75" hidden="true" customHeight="true" outlineLevel="0" collapsed="false">
      <c r="A98" s="37" t="s">
        <v>179</v>
      </c>
      <c r="B98" s="25" t="s">
        <v>180</v>
      </c>
      <c r="C98" s="29" t="n">
        <v>14</v>
      </c>
      <c r="D98" s="29" t="n">
        <v>14</v>
      </c>
      <c r="E98" s="22"/>
    </row>
    <row r="99" s="31" customFormat="true" ht="87" hidden="true" customHeight="true" outlineLevel="0" collapsed="false">
      <c r="A99" s="19" t="s">
        <v>181</v>
      </c>
      <c r="B99" s="20" t="s">
        <v>182</v>
      </c>
      <c r="C99" s="21" t="n">
        <f aca="false">C100</f>
        <v>300000</v>
      </c>
      <c r="D99" s="21" t="n">
        <f aca="false">D100</f>
        <v>300000</v>
      </c>
      <c r="E99" s="22"/>
    </row>
    <row r="100" s="31" customFormat="true" ht="93.75" hidden="true" customHeight="true" outlineLevel="0" collapsed="false">
      <c r="A100" s="24" t="s">
        <v>183</v>
      </c>
      <c r="B100" s="25" t="s">
        <v>184</v>
      </c>
      <c r="C100" s="26" t="n">
        <f aca="false">C101</f>
        <v>300000</v>
      </c>
      <c r="D100" s="26" t="n">
        <f aca="false">D101</f>
        <v>300000</v>
      </c>
      <c r="E100" s="22"/>
    </row>
    <row r="101" s="31" customFormat="true" ht="106.5" hidden="true" customHeight="true" outlineLevel="0" collapsed="false">
      <c r="A101" s="24" t="s">
        <v>185</v>
      </c>
      <c r="B101" s="25" t="s">
        <v>186</v>
      </c>
      <c r="C101" s="26" t="n">
        <v>300000</v>
      </c>
      <c r="D101" s="26" t="n">
        <v>300000</v>
      </c>
      <c r="E101" s="22"/>
    </row>
    <row r="102" s="31" customFormat="true" ht="72.75" hidden="true" customHeight="true" outlineLevel="0" collapsed="false">
      <c r="A102" s="38" t="s">
        <v>187</v>
      </c>
      <c r="B102" s="20" t="s">
        <v>188</v>
      </c>
      <c r="C102" s="32" t="n">
        <f aca="false">C103+C105</f>
        <v>171544</v>
      </c>
      <c r="D102" s="32" t="n">
        <f aca="false">D103+D105</f>
        <v>178044</v>
      </c>
      <c r="E102" s="22"/>
    </row>
    <row r="103" s="31" customFormat="true" ht="63.75" hidden="true" customHeight="true" outlineLevel="0" collapsed="false">
      <c r="A103" s="24" t="s">
        <v>189</v>
      </c>
      <c r="B103" s="25" t="s">
        <v>190</v>
      </c>
      <c r="C103" s="26" t="n">
        <f aca="false">C104</f>
        <v>116044</v>
      </c>
      <c r="D103" s="26" t="n">
        <f aca="false">D104</f>
        <v>116044</v>
      </c>
      <c r="E103" s="22"/>
    </row>
    <row r="104" s="31" customFormat="true" ht="69.75" hidden="true" customHeight="true" outlineLevel="0" collapsed="false">
      <c r="A104" s="24" t="s">
        <v>191</v>
      </c>
      <c r="B104" s="25" t="s">
        <v>192</v>
      </c>
      <c r="C104" s="26" t="n">
        <v>116044</v>
      </c>
      <c r="D104" s="26" t="n">
        <v>116044</v>
      </c>
      <c r="E104" s="22"/>
    </row>
    <row r="105" s="31" customFormat="true" ht="65.25" hidden="true" customHeight="true" outlineLevel="0" collapsed="false">
      <c r="A105" s="24" t="s">
        <v>193</v>
      </c>
      <c r="B105" s="25" t="s">
        <v>194</v>
      </c>
      <c r="C105" s="26" t="n">
        <f aca="false">C106</f>
        <v>55500</v>
      </c>
      <c r="D105" s="26" t="n">
        <f aca="false">D106</f>
        <v>62000</v>
      </c>
      <c r="E105" s="22"/>
    </row>
    <row r="106" s="31" customFormat="true" ht="63" hidden="true" customHeight="true" outlineLevel="0" collapsed="false">
      <c r="A106" s="24" t="s">
        <v>195</v>
      </c>
      <c r="B106" s="25" t="s">
        <v>196</v>
      </c>
      <c r="C106" s="26" t="n">
        <v>55500</v>
      </c>
      <c r="D106" s="26" t="n">
        <v>62000</v>
      </c>
      <c r="E106" s="22"/>
    </row>
    <row r="107" s="31" customFormat="true" ht="45.75" hidden="true" customHeight="true" outlineLevel="0" collapsed="false">
      <c r="A107" s="19" t="s">
        <v>197</v>
      </c>
      <c r="B107" s="20" t="s">
        <v>198</v>
      </c>
      <c r="C107" s="21" t="n">
        <f aca="false">C108+C112+C113+C118+C125+C129+C132+C114+C116+C126+C130+C131</f>
        <v>77542</v>
      </c>
      <c r="D107" s="21" t="n">
        <f aca="false">D108+D112+D113+D118+D125+D129+D132+D114+D116+D126+D130+D131</f>
        <v>78229</v>
      </c>
      <c r="E107" s="22"/>
    </row>
    <row r="108" s="31" customFormat="true" ht="62.25" hidden="true" customHeight="true" outlineLevel="0" collapsed="false">
      <c r="A108" s="38" t="s">
        <v>199</v>
      </c>
      <c r="B108" s="39" t="s">
        <v>200</v>
      </c>
      <c r="C108" s="32" t="n">
        <f aca="false">C109+C110+C111</f>
        <v>6387</v>
      </c>
      <c r="D108" s="32" t="n">
        <f aca="false">D109+D110+D111</f>
        <v>6388</v>
      </c>
      <c r="E108" s="22"/>
    </row>
    <row r="109" s="31" customFormat="true" ht="72" hidden="true" customHeight="true" outlineLevel="0" collapsed="false">
      <c r="A109" s="24" t="s">
        <v>201</v>
      </c>
      <c r="B109" s="25" t="s">
        <v>202</v>
      </c>
      <c r="C109" s="26" t="n">
        <v>6300</v>
      </c>
      <c r="D109" s="26" t="n">
        <v>6300</v>
      </c>
      <c r="E109" s="22"/>
    </row>
    <row r="110" s="31" customFormat="true" ht="50.25" hidden="true" customHeight="true" outlineLevel="0" collapsed="false">
      <c r="A110" s="24" t="s">
        <v>203</v>
      </c>
      <c r="B110" s="25" t="s">
        <v>204</v>
      </c>
      <c r="C110" s="26"/>
      <c r="D110" s="26"/>
      <c r="E110" s="22"/>
    </row>
    <row r="111" s="31" customFormat="true" ht="68.25" hidden="true" customHeight="true" outlineLevel="0" collapsed="false">
      <c r="A111" s="24" t="s">
        <v>205</v>
      </c>
      <c r="B111" s="25" t="s">
        <v>206</v>
      </c>
      <c r="C111" s="26" t="n">
        <v>87</v>
      </c>
      <c r="D111" s="26" t="n">
        <v>88</v>
      </c>
      <c r="E111" s="22"/>
    </row>
    <row r="112" s="31" customFormat="true" ht="65.25" hidden="true" customHeight="true" outlineLevel="0" collapsed="false">
      <c r="A112" s="24" t="s">
        <v>207</v>
      </c>
      <c r="B112" s="25" t="s">
        <v>208</v>
      </c>
      <c r="C112" s="26" t="n">
        <v>625</v>
      </c>
      <c r="D112" s="26" t="n">
        <v>625</v>
      </c>
      <c r="E112" s="22"/>
    </row>
    <row r="113" s="31" customFormat="true" ht="72.75" hidden="true" customHeight="true" outlineLevel="0" collapsed="false">
      <c r="A113" s="24" t="s">
        <v>209</v>
      </c>
      <c r="B113" s="25" t="s">
        <v>210</v>
      </c>
      <c r="C113" s="26" t="n">
        <v>44</v>
      </c>
      <c r="D113" s="26" t="n">
        <v>46</v>
      </c>
      <c r="E113" s="22"/>
    </row>
    <row r="114" s="31" customFormat="true" ht="49.5" hidden="true" customHeight="true" outlineLevel="0" collapsed="false">
      <c r="A114" s="24" t="s">
        <v>211</v>
      </c>
      <c r="B114" s="40" t="s">
        <v>212</v>
      </c>
      <c r="C114" s="26" t="n">
        <f aca="false">C115</f>
        <v>0</v>
      </c>
      <c r="D114" s="26" t="n">
        <f aca="false">D115</f>
        <v>0</v>
      </c>
      <c r="E114" s="22"/>
    </row>
    <row r="115" s="31" customFormat="true" ht="63" hidden="true" customHeight="true" outlineLevel="0" collapsed="false">
      <c r="A115" s="24" t="s">
        <v>213</v>
      </c>
      <c r="B115" s="40" t="s">
        <v>214</v>
      </c>
      <c r="C115" s="26"/>
      <c r="D115" s="26"/>
      <c r="E115" s="22"/>
    </row>
    <row r="116" s="31" customFormat="true" ht="39.75" hidden="true" customHeight="true" outlineLevel="0" collapsed="false">
      <c r="A116" s="24" t="s">
        <v>215</v>
      </c>
      <c r="B116" s="40" t="s">
        <v>216</v>
      </c>
      <c r="C116" s="26" t="n">
        <f aca="false">C117</f>
        <v>150</v>
      </c>
      <c r="D116" s="26" t="n">
        <f aca="false">D117</f>
        <v>150</v>
      </c>
      <c r="E116" s="22"/>
    </row>
    <row r="117" s="31" customFormat="true" ht="84" hidden="true" customHeight="true" outlineLevel="0" collapsed="false">
      <c r="A117" s="24" t="s">
        <v>217</v>
      </c>
      <c r="B117" s="40" t="s">
        <v>218</v>
      </c>
      <c r="C117" s="26" t="n">
        <v>150</v>
      </c>
      <c r="D117" s="26" t="n">
        <v>150</v>
      </c>
      <c r="E117" s="22"/>
    </row>
    <row r="118" s="31" customFormat="true" ht="102" hidden="true" customHeight="true" outlineLevel="0" collapsed="false">
      <c r="A118" s="38" t="s">
        <v>219</v>
      </c>
      <c r="B118" s="39" t="s">
        <v>220</v>
      </c>
      <c r="C118" s="32" t="n">
        <f aca="false">C119+C121+C122+C123+C124+C120</f>
        <v>7367</v>
      </c>
      <c r="D118" s="32" t="n">
        <f aca="false">D119+D121+D122+D123+D124+D120</f>
        <v>7497</v>
      </c>
      <c r="E118" s="22"/>
    </row>
    <row r="119" s="31" customFormat="true" ht="44.25" hidden="true" customHeight="true" outlineLevel="0" collapsed="false">
      <c r="A119" s="24" t="s">
        <v>221</v>
      </c>
      <c r="B119" s="25" t="s">
        <v>222</v>
      </c>
      <c r="C119" s="26" t="n">
        <v>327</v>
      </c>
      <c r="D119" s="26" t="n">
        <v>347</v>
      </c>
      <c r="E119" s="22"/>
    </row>
    <row r="120" s="31" customFormat="true" ht="44.25" hidden="true" customHeight="true" outlineLevel="0" collapsed="false">
      <c r="A120" s="24" t="s">
        <v>223</v>
      </c>
      <c r="B120" s="25" t="s">
        <v>224</v>
      </c>
      <c r="C120" s="26" t="n">
        <v>105</v>
      </c>
      <c r="D120" s="26" t="n">
        <v>105</v>
      </c>
      <c r="E120" s="22"/>
    </row>
    <row r="121" s="31" customFormat="true" ht="58.5" hidden="true" customHeight="true" outlineLevel="0" collapsed="false">
      <c r="A121" s="24" t="s">
        <v>225</v>
      </c>
      <c r="B121" s="25" t="s">
        <v>226</v>
      </c>
      <c r="C121" s="26" t="n">
        <v>900</v>
      </c>
      <c r="D121" s="26" t="n">
        <v>910</v>
      </c>
      <c r="E121" s="22"/>
    </row>
    <row r="122" s="33" customFormat="true" ht="49.5" hidden="true" customHeight="true" outlineLevel="0" collapsed="false">
      <c r="A122" s="24" t="s">
        <v>227</v>
      </c>
      <c r="B122" s="25" t="s">
        <v>228</v>
      </c>
      <c r="C122" s="26" t="n">
        <v>92</v>
      </c>
      <c r="D122" s="26" t="n">
        <v>92</v>
      </c>
      <c r="E122" s="27"/>
    </row>
    <row r="123" s="33" customFormat="true" ht="45" hidden="true" customHeight="true" outlineLevel="0" collapsed="false">
      <c r="A123" s="24" t="s">
        <v>229</v>
      </c>
      <c r="B123" s="25" t="s">
        <v>230</v>
      </c>
      <c r="C123" s="26" t="n">
        <v>4454</v>
      </c>
      <c r="D123" s="26" t="n">
        <v>4554</v>
      </c>
      <c r="E123" s="27"/>
    </row>
    <row r="124" s="31" customFormat="true" ht="39" hidden="true" customHeight="true" outlineLevel="0" collapsed="false">
      <c r="A124" s="24" t="s">
        <v>231</v>
      </c>
      <c r="B124" s="25" t="s">
        <v>232</v>
      </c>
      <c r="C124" s="26" t="n">
        <v>1489</v>
      </c>
      <c r="D124" s="26" t="n">
        <v>1489</v>
      </c>
      <c r="E124" s="22"/>
    </row>
    <row r="125" s="31" customFormat="true" ht="62.25" hidden="true" customHeight="true" outlineLevel="0" collapsed="false">
      <c r="A125" s="24" t="s">
        <v>233</v>
      </c>
      <c r="B125" s="25" t="s">
        <v>234</v>
      </c>
      <c r="C125" s="26" t="n">
        <v>9797</v>
      </c>
      <c r="D125" s="26" t="n">
        <v>10258</v>
      </c>
      <c r="E125" s="22"/>
    </row>
    <row r="126" s="31" customFormat="true" ht="62.25" hidden="true" customHeight="true" outlineLevel="0" collapsed="false">
      <c r="A126" s="24" t="s">
        <v>235</v>
      </c>
      <c r="B126" s="25" t="s">
        <v>236</v>
      </c>
      <c r="C126" s="26" t="n">
        <f aca="false">C127+C128</f>
        <v>17</v>
      </c>
      <c r="D126" s="26" t="n">
        <f aca="false">D127+D128</f>
        <v>15</v>
      </c>
      <c r="E126" s="22"/>
    </row>
    <row r="127" s="31" customFormat="true" ht="62.25" hidden="true" customHeight="true" outlineLevel="0" collapsed="false">
      <c r="A127" s="24" t="s">
        <v>237</v>
      </c>
      <c r="B127" s="25" t="s">
        <v>238</v>
      </c>
      <c r="C127" s="26" t="n">
        <v>12</v>
      </c>
      <c r="D127" s="26" t="n">
        <v>10</v>
      </c>
      <c r="E127" s="22"/>
    </row>
    <row r="128" s="31" customFormat="true" ht="62.25" hidden="true" customHeight="true" outlineLevel="0" collapsed="false">
      <c r="A128" s="24" t="s">
        <v>239</v>
      </c>
      <c r="B128" s="25" t="s">
        <v>240</v>
      </c>
      <c r="C128" s="26" t="n">
        <v>5</v>
      </c>
      <c r="D128" s="26" t="n">
        <v>5</v>
      </c>
      <c r="E128" s="22"/>
    </row>
    <row r="129" s="31" customFormat="true" ht="39.75" hidden="true" customHeight="true" outlineLevel="0" collapsed="false">
      <c r="A129" s="24" t="s">
        <v>241</v>
      </c>
      <c r="B129" s="25" t="s">
        <v>242</v>
      </c>
      <c r="C129" s="26" t="n">
        <v>30</v>
      </c>
      <c r="D129" s="26" t="n">
        <v>30</v>
      </c>
      <c r="E129" s="22"/>
    </row>
    <row r="130" s="31" customFormat="true" ht="39.75" hidden="true" customHeight="true" outlineLevel="0" collapsed="false">
      <c r="A130" s="24" t="s">
        <v>243</v>
      </c>
      <c r="B130" s="25" t="s">
        <v>244</v>
      </c>
      <c r="C130" s="26" t="n">
        <v>230</v>
      </c>
      <c r="D130" s="26" t="n">
        <v>270</v>
      </c>
      <c r="E130" s="22"/>
    </row>
    <row r="131" s="31" customFormat="true" ht="39.75" hidden="true" customHeight="true" outlineLevel="0" collapsed="false">
      <c r="A131" s="24" t="s">
        <v>245</v>
      </c>
      <c r="B131" s="25" t="s">
        <v>246</v>
      </c>
      <c r="C131" s="26" t="n">
        <v>450</v>
      </c>
      <c r="D131" s="26" t="n">
        <v>450</v>
      </c>
      <c r="E131" s="22"/>
    </row>
    <row r="132" s="33" customFormat="true" ht="40.5" hidden="true" customHeight="true" outlineLevel="0" collapsed="false">
      <c r="A132" s="38" t="s">
        <v>247</v>
      </c>
      <c r="B132" s="39" t="s">
        <v>248</v>
      </c>
      <c r="C132" s="32" t="n">
        <f aca="false">C133</f>
        <v>52445</v>
      </c>
      <c r="D132" s="32" t="n">
        <f aca="false">D133</f>
        <v>52500</v>
      </c>
      <c r="E132" s="27"/>
    </row>
    <row r="133" s="31" customFormat="true" ht="48" hidden="true" customHeight="true" outlineLevel="0" collapsed="false">
      <c r="A133" s="24" t="s">
        <v>249</v>
      </c>
      <c r="B133" s="25" t="s">
        <v>250</v>
      </c>
      <c r="C133" s="26" t="n">
        <v>52445</v>
      </c>
      <c r="D133" s="26" t="n">
        <v>52500</v>
      </c>
      <c r="E133" s="22"/>
    </row>
    <row r="134" s="31" customFormat="true" ht="28.5" hidden="true" customHeight="true" outlineLevel="0" collapsed="false">
      <c r="A134" s="19" t="s">
        <v>251</v>
      </c>
      <c r="B134" s="20" t="s">
        <v>252</v>
      </c>
      <c r="C134" s="21" t="n">
        <f aca="false">C135</f>
        <v>58314</v>
      </c>
      <c r="D134" s="21" t="n">
        <f aca="false">D135</f>
        <v>61715</v>
      </c>
      <c r="E134" s="22"/>
    </row>
    <row r="135" s="31" customFormat="true" ht="27" hidden="true" customHeight="true" outlineLevel="0" collapsed="false">
      <c r="A135" s="19" t="s">
        <v>253</v>
      </c>
      <c r="B135" s="20" t="s">
        <v>254</v>
      </c>
      <c r="C135" s="21" t="n">
        <f aca="false">C136</f>
        <v>58314</v>
      </c>
      <c r="D135" s="21" t="n">
        <f aca="false">D136</f>
        <v>61715</v>
      </c>
      <c r="E135" s="22"/>
    </row>
    <row r="136" s="33" customFormat="true" ht="21" hidden="true" customHeight="true" outlineLevel="0" collapsed="false">
      <c r="A136" s="19" t="s">
        <v>255</v>
      </c>
      <c r="B136" s="20" t="s">
        <v>256</v>
      </c>
      <c r="C136" s="21" t="n">
        <f aca="false">SUM(C137:C145)</f>
        <v>58314</v>
      </c>
      <c r="D136" s="21" t="n">
        <f aca="false">SUM(D137:D145)</f>
        <v>61715</v>
      </c>
      <c r="E136" s="27"/>
    </row>
    <row r="137" s="33" customFormat="true" ht="21" hidden="true" customHeight="true" outlineLevel="0" collapsed="false">
      <c r="A137" s="24" t="s">
        <v>257</v>
      </c>
      <c r="B137" s="25" t="s">
        <v>258</v>
      </c>
      <c r="C137" s="29"/>
      <c r="D137" s="29"/>
      <c r="E137" s="27"/>
    </row>
    <row r="138" s="33" customFormat="true" ht="43.5" hidden="true" customHeight="true" outlineLevel="0" collapsed="false">
      <c r="A138" s="24" t="s">
        <v>259</v>
      </c>
      <c r="B138" s="25" t="s">
        <v>260</v>
      </c>
      <c r="C138" s="29" t="n">
        <v>57300</v>
      </c>
      <c r="D138" s="29" t="n">
        <v>60700</v>
      </c>
      <c r="E138" s="27"/>
    </row>
    <row r="139" s="31" customFormat="true" ht="24.75" hidden="true" customHeight="true" outlineLevel="0" collapsed="false">
      <c r="A139" s="24" t="s">
        <v>261</v>
      </c>
      <c r="B139" s="41" t="s">
        <v>262</v>
      </c>
      <c r="C139" s="29"/>
      <c r="D139" s="29"/>
      <c r="E139" s="22"/>
    </row>
    <row r="140" s="31" customFormat="true" ht="42" hidden="true" customHeight="true" outlineLevel="0" collapsed="false">
      <c r="A140" s="24" t="s">
        <v>263</v>
      </c>
      <c r="B140" s="42" t="s">
        <v>264</v>
      </c>
      <c r="C140" s="29" t="n">
        <v>9</v>
      </c>
      <c r="D140" s="29" t="n">
        <v>10</v>
      </c>
      <c r="E140" s="22"/>
    </row>
    <row r="141" s="31" customFormat="true" ht="42" hidden="true" customHeight="true" outlineLevel="0" collapsed="false">
      <c r="A141" s="24" t="s">
        <v>265</v>
      </c>
      <c r="B141" s="42" t="s">
        <v>266</v>
      </c>
      <c r="C141" s="29"/>
      <c r="D141" s="29"/>
      <c r="E141" s="22"/>
    </row>
    <row r="142" s="31" customFormat="true" ht="31.5" hidden="true" customHeight="true" outlineLevel="0" collapsed="false">
      <c r="A142" s="24" t="s">
        <v>267</v>
      </c>
      <c r="B142" s="25" t="s">
        <v>268</v>
      </c>
      <c r="C142" s="29"/>
      <c r="D142" s="29"/>
      <c r="E142" s="22"/>
    </row>
    <row r="143" s="31" customFormat="true" ht="21" hidden="true" customHeight="true" outlineLevel="0" collapsed="false">
      <c r="A143" s="24" t="s">
        <v>269</v>
      </c>
      <c r="B143" s="25" t="s">
        <v>270</v>
      </c>
      <c r="C143" s="29" t="n">
        <v>1000</v>
      </c>
      <c r="D143" s="29" t="n">
        <v>1000</v>
      </c>
      <c r="E143" s="22"/>
    </row>
    <row r="144" s="44" customFormat="true" ht="41.25" hidden="true" customHeight="true" outlineLevel="0" collapsed="false">
      <c r="A144" s="24" t="s">
        <v>271</v>
      </c>
      <c r="B144" s="25" t="s">
        <v>272</v>
      </c>
      <c r="C144" s="29"/>
      <c r="D144" s="29"/>
      <c r="E144" s="43"/>
    </row>
    <row r="145" s="44" customFormat="true" ht="23.25" hidden="true" customHeight="true" outlineLevel="0" collapsed="false">
      <c r="A145" s="24" t="s">
        <v>273</v>
      </c>
      <c r="B145" s="25" t="s">
        <v>274</v>
      </c>
      <c r="C145" s="29" t="n">
        <v>5</v>
      </c>
      <c r="D145" s="29" t="n">
        <v>5</v>
      </c>
      <c r="E145" s="43"/>
    </row>
    <row r="146" customFormat="false" ht="23.25" hidden="true" customHeight="true" outlineLevel="0" collapsed="false">
      <c r="A146" s="45"/>
      <c r="B146" s="46" t="s">
        <v>275</v>
      </c>
      <c r="C146" s="47" t="n">
        <f aca="false">C12</f>
        <v>9438208</v>
      </c>
      <c r="D146" s="47" t="n">
        <f aca="false">D12</f>
        <v>10234254</v>
      </c>
      <c r="E146" s="48"/>
    </row>
    <row r="147" customFormat="false" ht="40.5" hidden="false" customHeight="true" outlineLevel="0" collapsed="false">
      <c r="A147" s="49" t="s">
        <v>276</v>
      </c>
      <c r="B147" s="46" t="s">
        <v>277</v>
      </c>
      <c r="C147" s="50" t="n">
        <f aca="false">C148</f>
        <v>3612961.1</v>
      </c>
      <c r="D147" s="50" t="n">
        <f aca="false">D148</f>
        <v>3902355.3</v>
      </c>
      <c r="E147" s="48"/>
    </row>
    <row r="148" customFormat="false" ht="44.25" hidden="true" customHeight="true" outlineLevel="0" collapsed="false">
      <c r="A148" s="49" t="s">
        <v>278</v>
      </c>
      <c r="B148" s="20" t="s">
        <v>279</v>
      </c>
      <c r="C148" s="50" t="n">
        <f aca="false">C149+C151+C159+C179</f>
        <v>3612961.1</v>
      </c>
      <c r="D148" s="50" t="n">
        <f aca="false">D149+D151+D159+D179</f>
        <v>3902355.3</v>
      </c>
      <c r="E148" s="48"/>
    </row>
    <row r="149" customFormat="false" ht="36" hidden="true" customHeight="true" outlineLevel="0" collapsed="false">
      <c r="A149" s="51" t="s">
        <v>280</v>
      </c>
      <c r="B149" s="52" t="s">
        <v>281</v>
      </c>
      <c r="C149" s="47" t="n">
        <f aca="false">C150</f>
        <v>66710</v>
      </c>
      <c r="D149" s="47" t="n">
        <f aca="false">D150</f>
        <v>62786</v>
      </c>
      <c r="E149" s="48"/>
    </row>
    <row r="150" customFormat="false" ht="42.75" hidden="true" customHeight="true" outlineLevel="0" collapsed="false">
      <c r="A150" s="53" t="s">
        <v>282</v>
      </c>
      <c r="B150" s="54" t="s">
        <v>283</v>
      </c>
      <c r="C150" s="55" t="n">
        <v>66710</v>
      </c>
      <c r="D150" s="55" t="n">
        <v>62786</v>
      </c>
    </row>
    <row r="151" customFormat="false" ht="42.75" hidden="true" customHeight="true" outlineLevel="0" collapsed="false">
      <c r="A151" s="51" t="s">
        <v>284</v>
      </c>
      <c r="B151" s="56" t="s">
        <v>285</v>
      </c>
      <c r="C151" s="47" t="n">
        <f aca="false">SUM(C152:C158)</f>
        <v>648144</v>
      </c>
      <c r="D151" s="47" t="n">
        <f aca="false">SUM(D152:D158)</f>
        <v>642958.8</v>
      </c>
    </row>
    <row r="152" customFormat="false" ht="61.5" hidden="true" customHeight="true" outlineLevel="0" collapsed="false">
      <c r="A152" s="53" t="s">
        <v>286</v>
      </c>
      <c r="B152" s="54" t="s">
        <v>287</v>
      </c>
      <c r="C152" s="55"/>
      <c r="D152" s="55"/>
      <c r="F152" s="57"/>
    </row>
    <row r="153" customFormat="false" ht="61.5" hidden="true" customHeight="true" outlineLevel="0" collapsed="false">
      <c r="A153" s="53" t="s">
        <v>288</v>
      </c>
      <c r="B153" s="58" t="s">
        <v>289</v>
      </c>
      <c r="C153" s="59"/>
      <c r="D153" s="59"/>
      <c r="F153" s="57"/>
    </row>
    <row r="154" customFormat="false" ht="86.25" hidden="true" customHeight="true" outlineLevel="0" collapsed="false">
      <c r="A154" s="53" t="s">
        <v>290</v>
      </c>
      <c r="B154" s="58" t="s">
        <v>291</v>
      </c>
      <c r="C154" s="60"/>
      <c r="D154" s="60"/>
    </row>
    <row r="155" customFormat="false" ht="80.25" hidden="true" customHeight="true" outlineLevel="0" collapsed="false">
      <c r="A155" s="53" t="s">
        <v>292</v>
      </c>
      <c r="B155" s="58" t="s">
        <v>293</v>
      </c>
      <c r="C155" s="60"/>
      <c r="D155" s="60"/>
    </row>
    <row r="156" customFormat="false" ht="49.5" hidden="true" customHeight="true" outlineLevel="0" collapsed="false">
      <c r="A156" s="53" t="s">
        <v>294</v>
      </c>
      <c r="B156" s="58" t="s">
        <v>295</v>
      </c>
      <c r="C156" s="60"/>
      <c r="D156" s="60"/>
    </row>
    <row r="157" customFormat="false" ht="58.5" hidden="true" customHeight="true" outlineLevel="0" collapsed="false">
      <c r="A157" s="53" t="s">
        <v>296</v>
      </c>
      <c r="B157" s="58" t="s">
        <v>297</v>
      </c>
      <c r="C157" s="60"/>
      <c r="D157" s="60"/>
    </row>
    <row r="158" customFormat="false" ht="59.25" hidden="true" customHeight="true" outlineLevel="0" collapsed="false">
      <c r="A158" s="53" t="s">
        <v>298</v>
      </c>
      <c r="B158" s="61" t="s">
        <v>299</v>
      </c>
      <c r="C158" s="62" t="n">
        <f aca="false">648144</f>
        <v>648144</v>
      </c>
      <c r="D158" s="62" t="n">
        <f aca="false">642958.8</f>
        <v>642958.8</v>
      </c>
    </row>
    <row r="159" customFormat="false" ht="39" hidden="true" customHeight="true" outlineLevel="0" collapsed="false">
      <c r="A159" s="51" t="s">
        <v>300</v>
      </c>
      <c r="B159" s="46" t="s">
        <v>301</v>
      </c>
      <c r="C159" s="50" t="n">
        <f aca="false">C162+C164+C165+C166+C168+C171+C172+C174+C176+C177</f>
        <v>2896974.6</v>
      </c>
      <c r="D159" s="50" t="n">
        <f aca="false">D162+D164+D165+D166+D168+D171+D172+D174+D176+D177</f>
        <v>3195478</v>
      </c>
    </row>
    <row r="160" customFormat="false" ht="57" hidden="true" customHeight="true" outlineLevel="0" collapsed="false">
      <c r="A160" s="53" t="s">
        <v>302</v>
      </c>
      <c r="B160" s="58" t="s">
        <v>303</v>
      </c>
      <c r="C160" s="55"/>
      <c r="D160" s="55"/>
      <c r="F160" s="57"/>
    </row>
    <row r="161" customFormat="false" ht="60.75" hidden="true" customHeight="true" outlineLevel="0" collapsed="false">
      <c r="A161" s="53" t="s">
        <v>304</v>
      </c>
      <c r="B161" s="54" t="s">
        <v>305</v>
      </c>
      <c r="C161" s="59"/>
      <c r="D161" s="59"/>
      <c r="F161" s="57"/>
    </row>
    <row r="162" customFormat="false" ht="61.5" hidden="true" customHeight="true" outlineLevel="0" collapsed="false">
      <c r="A162" s="53" t="s">
        <v>306</v>
      </c>
      <c r="B162" s="54" t="s">
        <v>307</v>
      </c>
      <c r="C162" s="59" t="n">
        <v>2976.2</v>
      </c>
      <c r="D162" s="59" t="n">
        <v>3208.2</v>
      </c>
      <c r="F162" s="57"/>
    </row>
    <row r="163" customFormat="false" ht="41.25" hidden="true" customHeight="true" outlineLevel="0" collapsed="false">
      <c r="A163" s="53" t="s">
        <v>308</v>
      </c>
      <c r="B163" s="54" t="s">
        <v>309</v>
      </c>
      <c r="C163" s="59"/>
      <c r="D163" s="59"/>
      <c r="F163" s="57"/>
    </row>
    <row r="164" customFormat="false" ht="42" hidden="true" customHeight="true" outlineLevel="0" collapsed="false">
      <c r="A164" s="53" t="s">
        <v>310</v>
      </c>
      <c r="B164" s="54" t="s">
        <v>311</v>
      </c>
      <c r="C164" s="55" t="n">
        <v>79786</v>
      </c>
      <c r="D164" s="55" t="n">
        <v>83779</v>
      </c>
      <c r="F164" s="57"/>
    </row>
    <row r="165" customFormat="false" ht="79.5" hidden="true" customHeight="true" outlineLevel="0" collapsed="false">
      <c r="A165" s="53" t="s">
        <v>312</v>
      </c>
      <c r="B165" s="54" t="s">
        <v>313</v>
      </c>
      <c r="C165" s="55" t="n">
        <v>7245</v>
      </c>
      <c r="D165" s="55" t="n">
        <v>8384</v>
      </c>
    </row>
    <row r="166" customFormat="false" ht="42" hidden="true" customHeight="true" outlineLevel="0" collapsed="false">
      <c r="A166" s="53" t="s">
        <v>314</v>
      </c>
      <c r="B166" s="54" t="s">
        <v>315</v>
      </c>
      <c r="C166" s="63" t="n">
        <v>6411</v>
      </c>
      <c r="D166" s="63" t="n">
        <v>6573</v>
      </c>
    </row>
    <row r="167" customFormat="false" ht="67.5" hidden="true" customHeight="true" outlineLevel="0" collapsed="false">
      <c r="A167" s="64" t="s">
        <v>316</v>
      </c>
      <c r="B167" s="65" t="s">
        <v>317</v>
      </c>
      <c r="C167" s="66" t="n">
        <f aca="false">C168+C169+C170+C172+C173+C175+C174+C171</f>
        <v>2800556.4</v>
      </c>
      <c r="D167" s="66" t="n">
        <f aca="false">D168+D169+D170+D172+D173+D175+D174+D171</f>
        <v>3093533.8</v>
      </c>
    </row>
    <row r="168" customFormat="false" ht="44.25" hidden="true" customHeight="true" outlineLevel="0" collapsed="false">
      <c r="A168" s="53" t="s">
        <v>316</v>
      </c>
      <c r="B168" s="54" t="s">
        <v>318</v>
      </c>
      <c r="C168" s="59" t="n">
        <v>16252</v>
      </c>
      <c r="D168" s="59" t="n">
        <v>16270</v>
      </c>
    </row>
    <row r="169" customFormat="false" ht="38.25" hidden="true" customHeight="true" outlineLevel="0" collapsed="false">
      <c r="A169" s="53" t="s">
        <v>316</v>
      </c>
      <c r="B169" s="54" t="s">
        <v>319</v>
      </c>
      <c r="C169" s="55"/>
      <c r="D169" s="55"/>
    </row>
    <row r="170" customFormat="false" ht="58.5" hidden="true" customHeight="true" outlineLevel="0" collapsed="false">
      <c r="A170" s="53" t="s">
        <v>316</v>
      </c>
      <c r="B170" s="54" t="s">
        <v>320</v>
      </c>
      <c r="C170" s="55"/>
      <c r="D170" s="55"/>
    </row>
    <row r="171" customFormat="false" ht="58.5" hidden="true" customHeight="true" outlineLevel="0" collapsed="false">
      <c r="A171" s="53" t="s">
        <v>316</v>
      </c>
      <c r="B171" s="54" t="s">
        <v>321</v>
      </c>
      <c r="C171" s="55" t="n">
        <v>1991</v>
      </c>
      <c r="D171" s="55" t="n">
        <v>1996</v>
      </c>
    </row>
    <row r="172" customFormat="false" ht="48" hidden="true" customHeight="true" outlineLevel="0" collapsed="false">
      <c r="A172" s="53" t="s">
        <v>316</v>
      </c>
      <c r="B172" s="54" t="s">
        <v>322</v>
      </c>
      <c r="C172" s="55" t="n">
        <v>4198</v>
      </c>
      <c r="D172" s="55" t="n">
        <v>4202</v>
      </c>
    </row>
    <row r="173" customFormat="false" ht="81" hidden="true" customHeight="true" outlineLevel="0" collapsed="false">
      <c r="A173" s="53" t="s">
        <v>312</v>
      </c>
      <c r="B173" s="54" t="s">
        <v>323</v>
      </c>
      <c r="C173" s="59"/>
      <c r="D173" s="59"/>
    </row>
    <row r="174" customFormat="false" ht="81" hidden="true" customHeight="true" outlineLevel="0" collapsed="false">
      <c r="A174" s="53" t="s">
        <v>324</v>
      </c>
      <c r="B174" s="54" t="s">
        <v>325</v>
      </c>
      <c r="C174" s="59" t="n">
        <v>42507</v>
      </c>
      <c r="D174" s="59" t="n">
        <v>42683</v>
      </c>
    </row>
    <row r="175" customFormat="false" ht="40.5" hidden="true" customHeight="true" outlineLevel="0" collapsed="false">
      <c r="A175" s="51" t="s">
        <v>326</v>
      </c>
      <c r="B175" s="46" t="s">
        <v>327</v>
      </c>
      <c r="C175" s="50" t="n">
        <f aca="false">C176+C177</f>
        <v>2735608.4</v>
      </c>
      <c r="D175" s="50" t="n">
        <f aca="false">D176+D177</f>
        <v>3028382.8</v>
      </c>
      <c r="F175" s="57"/>
    </row>
    <row r="176" customFormat="false" ht="45.75" hidden="true" customHeight="true" outlineLevel="0" collapsed="false">
      <c r="A176" s="53" t="s">
        <v>326</v>
      </c>
      <c r="B176" s="67" t="s">
        <v>328</v>
      </c>
      <c r="C176" s="59" t="n">
        <v>2617335.7</v>
      </c>
      <c r="D176" s="59" t="n">
        <v>2897690.9</v>
      </c>
    </row>
    <row r="177" customFormat="false" ht="45.75" hidden="true" customHeight="true" outlineLevel="0" collapsed="false">
      <c r="A177" s="53"/>
      <c r="B177" s="67" t="s">
        <v>329</v>
      </c>
      <c r="C177" s="59" t="n">
        <v>118272.7</v>
      </c>
      <c r="D177" s="59" t="n">
        <v>130691.9</v>
      </c>
    </row>
    <row r="178" customFormat="false" ht="42" hidden="true" customHeight="true" outlineLevel="0" collapsed="false">
      <c r="A178" s="68" t="s">
        <v>330</v>
      </c>
      <c r="B178" s="58" t="s">
        <v>331</v>
      </c>
      <c r="C178" s="59"/>
      <c r="D178" s="59"/>
    </row>
    <row r="179" customFormat="false" ht="26.25" hidden="true" customHeight="true" outlineLevel="0" collapsed="false">
      <c r="A179" s="51" t="s">
        <v>332</v>
      </c>
      <c r="B179" s="69" t="s">
        <v>333</v>
      </c>
      <c r="C179" s="50" t="n">
        <f aca="false">SUM(C180:C181)</f>
        <v>1132.5</v>
      </c>
      <c r="D179" s="50" t="n">
        <f aca="false">SUM(D180:D181)</f>
        <v>1132.5</v>
      </c>
    </row>
    <row r="180" customFormat="false" ht="77.25" hidden="true" customHeight="true" outlineLevel="0" collapsed="false">
      <c r="A180" s="53" t="s">
        <v>334</v>
      </c>
      <c r="B180" s="54" t="s">
        <v>335</v>
      </c>
      <c r="C180" s="59"/>
      <c r="D180" s="59"/>
      <c r="E180" s="70"/>
      <c r="F180" s="71"/>
    </row>
    <row r="181" customFormat="false" ht="42.75" hidden="true" customHeight="true" outlineLevel="0" collapsed="false">
      <c r="A181" s="53" t="s">
        <v>336</v>
      </c>
      <c r="B181" s="58" t="s">
        <v>337</v>
      </c>
      <c r="C181" s="59" t="n">
        <v>1132.5</v>
      </c>
      <c r="D181" s="59" t="n">
        <v>1132.5</v>
      </c>
    </row>
    <row r="182" customFormat="false" ht="11.25" hidden="false" customHeight="true" outlineLevel="0" collapsed="false">
      <c r="A182" s="72"/>
      <c r="B182" s="58"/>
      <c r="C182" s="73" t="n">
        <f aca="false">SUM(C150:C178)</f>
        <v>12693112</v>
      </c>
      <c r="D182" s="73" t="n">
        <f aca="false">SUM(D150:D178)</f>
        <v>13861576.2</v>
      </c>
    </row>
    <row r="183" customFormat="false" ht="30" hidden="false" customHeight="true" outlineLevel="0" collapsed="false">
      <c r="A183" s="72"/>
      <c r="B183" s="46" t="s">
        <v>338</v>
      </c>
      <c r="C183" s="50" t="n">
        <f aca="false">C146+C148</f>
        <v>13051169.1</v>
      </c>
      <c r="D183" s="50" t="n">
        <f aca="false">D146+D148</f>
        <v>14136609.3</v>
      </c>
      <c r="E183" s="74"/>
      <c r="F183" s="75"/>
    </row>
    <row r="184" customFormat="false" ht="27" hidden="false" customHeight="true" outlineLevel="0" collapsed="false">
      <c r="A184" s="76"/>
      <c r="B184" s="77" t="s">
        <v>339</v>
      </c>
      <c r="C184" s="78" t="n">
        <f aca="false">C183-C186</f>
        <v>-107639.999999998</v>
      </c>
      <c r="D184" s="78" t="n">
        <f aca="false">D183-D186</f>
        <v>-102341.999999998</v>
      </c>
      <c r="E184" s="79"/>
      <c r="F184" s="80"/>
      <c r="H184" s="81"/>
    </row>
    <row r="185" s="88" customFormat="true" ht="19.5" hidden="true" customHeight="true" outlineLevel="0" collapsed="false">
      <c r="A185" s="82"/>
      <c r="B185" s="83" t="s">
        <v>340</v>
      </c>
      <c r="C185" s="84" t="n">
        <f aca="false">-C184/C12*100</f>
        <v>1.14047073342734</v>
      </c>
      <c r="D185" s="84" t="n">
        <f aca="false">-D184/D12*100</f>
        <v>0.999994723601722</v>
      </c>
      <c r="E185" s="85"/>
      <c r="F185" s="86"/>
      <c r="G185" s="87"/>
    </row>
    <row r="186" customFormat="false" ht="28.5" hidden="false" customHeight="true" outlineLevel="0" collapsed="false">
      <c r="A186" s="89"/>
      <c r="B186" s="56" t="s">
        <v>341</v>
      </c>
      <c r="C186" s="90" t="n">
        <f aca="false">SUM(C188+C197+C205+C210+C216+C220+C226+C230+C237+C200+C254+C258+C251+C243+C248)</f>
        <v>13158809.1</v>
      </c>
      <c r="D186" s="90" t="n">
        <f aca="false">SUM(D188+D197+D205+D210+D216+D220+D226+D230+D237+D200+D254+D258+D251+D243+D248)</f>
        <v>14238951.3</v>
      </c>
      <c r="E186" s="91"/>
      <c r="F186" s="91"/>
      <c r="G186" s="92"/>
    </row>
    <row r="187" customFormat="false" ht="18.75" hidden="false" customHeight="false" outlineLevel="0" collapsed="false">
      <c r="A187" s="93"/>
      <c r="B187" s="58" t="s">
        <v>342</v>
      </c>
      <c r="C187" s="94"/>
      <c r="D187" s="94"/>
      <c r="E187" s="95"/>
      <c r="F187" s="4"/>
    </row>
    <row r="188" customFormat="false" ht="33" hidden="false" customHeight="true" outlineLevel="0" collapsed="false">
      <c r="A188" s="96" t="s">
        <v>343</v>
      </c>
      <c r="B188" s="56" t="s">
        <v>344</v>
      </c>
      <c r="C188" s="97" t="n">
        <f aca="false">SUM(C189:C195)</f>
        <v>1972696</v>
      </c>
      <c r="D188" s="97" t="n">
        <f aca="false">SUM(D189:D195)</f>
        <v>2001694</v>
      </c>
      <c r="E188" s="48"/>
      <c r="F188" s="4"/>
    </row>
    <row r="189" customFormat="false" ht="63" hidden="false" customHeight="true" outlineLevel="0" collapsed="false">
      <c r="A189" s="93" t="s">
        <v>345</v>
      </c>
      <c r="B189" s="58" t="s">
        <v>346</v>
      </c>
      <c r="C189" s="98" t="n">
        <v>128747</v>
      </c>
      <c r="D189" s="98" t="n">
        <v>133626</v>
      </c>
      <c r="E189" s="99"/>
      <c r="F189" s="4"/>
    </row>
    <row r="190" customFormat="false" ht="64.5" hidden="false" customHeight="true" outlineLevel="0" collapsed="false">
      <c r="A190" s="93" t="s">
        <v>347</v>
      </c>
      <c r="B190" s="58" t="s">
        <v>348</v>
      </c>
      <c r="C190" s="98" t="n">
        <v>1070874</v>
      </c>
      <c r="D190" s="98" t="n">
        <v>1089106</v>
      </c>
      <c r="E190" s="99"/>
      <c r="F190" s="4"/>
    </row>
    <row r="191" customFormat="false" ht="33.75" hidden="true" customHeight="true" outlineLevel="0" collapsed="false">
      <c r="A191" s="93" t="s">
        <v>349</v>
      </c>
      <c r="B191" s="58" t="s">
        <v>350</v>
      </c>
      <c r="C191" s="98"/>
      <c r="D191" s="98"/>
      <c r="E191" s="99"/>
      <c r="F191" s="4"/>
    </row>
    <row r="192" customFormat="false" ht="38.25" hidden="false" customHeight="true" outlineLevel="0" collapsed="false">
      <c r="A192" s="93" t="s">
        <v>351</v>
      </c>
      <c r="B192" s="58" t="s">
        <v>352</v>
      </c>
      <c r="C192" s="98" t="n">
        <v>41752</v>
      </c>
      <c r="D192" s="98" t="n">
        <v>41805</v>
      </c>
      <c r="E192" s="99"/>
      <c r="F192" s="4"/>
    </row>
    <row r="193" customFormat="false" ht="33" hidden="false" customHeight="true" outlineLevel="0" collapsed="false">
      <c r="A193" s="93" t="s">
        <v>353</v>
      </c>
      <c r="B193" s="58" t="s">
        <v>354</v>
      </c>
      <c r="C193" s="98" t="n">
        <v>9167</v>
      </c>
      <c r="D193" s="98" t="n">
        <v>9171</v>
      </c>
      <c r="E193" s="99"/>
      <c r="F193" s="4"/>
    </row>
    <row r="194" customFormat="false" ht="30" hidden="false" customHeight="true" outlineLevel="0" collapsed="false">
      <c r="A194" s="93" t="s">
        <v>355</v>
      </c>
      <c r="B194" s="58" t="s">
        <v>356</v>
      </c>
      <c r="C194" s="98" t="n">
        <v>50000</v>
      </c>
      <c r="D194" s="98" t="n">
        <v>50000</v>
      </c>
      <c r="E194" s="99"/>
      <c r="F194" s="4"/>
    </row>
    <row r="195" customFormat="false" ht="27" hidden="false" customHeight="true" outlineLevel="0" collapsed="false">
      <c r="A195" s="93" t="s">
        <v>357</v>
      </c>
      <c r="B195" s="58" t="s">
        <v>358</v>
      </c>
      <c r="C195" s="98" t="n">
        <v>672156</v>
      </c>
      <c r="D195" s="98" t="n">
        <v>677986</v>
      </c>
      <c r="E195" s="99"/>
      <c r="F195" s="4"/>
    </row>
    <row r="196" customFormat="false" ht="11.25" hidden="false" customHeight="true" outlineLevel="0" collapsed="false">
      <c r="A196" s="93"/>
      <c r="B196" s="58" t="s">
        <v>342</v>
      </c>
      <c r="C196" s="100"/>
      <c r="D196" s="100"/>
      <c r="E196" s="99"/>
      <c r="F196" s="4"/>
    </row>
    <row r="197" customFormat="false" ht="22.5" hidden="true" customHeight="true" outlineLevel="0" collapsed="false">
      <c r="A197" s="96" t="s">
        <v>359</v>
      </c>
      <c r="B197" s="101" t="s">
        <v>360</v>
      </c>
      <c r="C197" s="97" t="n">
        <f aca="false">C198</f>
        <v>0</v>
      </c>
      <c r="D197" s="97" t="n">
        <f aca="false">D198</f>
        <v>0</v>
      </c>
      <c r="E197" s="99"/>
      <c r="F197" s="4"/>
    </row>
    <row r="198" customFormat="false" ht="22.5" hidden="true" customHeight="true" outlineLevel="0" collapsed="false">
      <c r="A198" s="93" t="s">
        <v>361</v>
      </c>
      <c r="B198" s="102" t="s">
        <v>362</v>
      </c>
      <c r="C198" s="94" t="n">
        <f aca="false">'[3]Прил 1'!$F$73</f>
        <v>0</v>
      </c>
      <c r="D198" s="94" t="n">
        <f aca="false">'[3]Прил 1'!$F$73</f>
        <v>0</v>
      </c>
      <c r="E198" s="103"/>
      <c r="F198" s="4"/>
    </row>
    <row r="199" customFormat="false" ht="22.5" hidden="true" customHeight="true" outlineLevel="0" collapsed="false">
      <c r="A199" s="93"/>
      <c r="B199" s="58"/>
      <c r="C199" s="100"/>
      <c r="D199" s="100"/>
      <c r="E199" s="99"/>
      <c r="F199" s="4"/>
    </row>
    <row r="200" customFormat="false" ht="49.5" hidden="false" customHeight="true" outlineLevel="0" collapsed="false">
      <c r="A200" s="96" t="s">
        <v>363</v>
      </c>
      <c r="B200" s="56" t="s">
        <v>364</v>
      </c>
      <c r="C200" s="97" t="n">
        <f aca="false">SUM(C201:C203)</f>
        <v>151201</v>
      </c>
      <c r="D200" s="97" t="n">
        <f aca="false">SUM(D201:D203)</f>
        <v>160543</v>
      </c>
      <c r="E200" s="99"/>
      <c r="F200" s="4"/>
    </row>
    <row r="201" customFormat="false" ht="49.5" hidden="true" customHeight="true" outlineLevel="0" collapsed="false">
      <c r="A201" s="93" t="s">
        <v>365</v>
      </c>
      <c r="B201" s="58" t="s">
        <v>366</v>
      </c>
      <c r="C201" s="100"/>
      <c r="D201" s="100"/>
      <c r="E201" s="104"/>
      <c r="F201" s="4"/>
    </row>
    <row r="202" customFormat="false" ht="49.5" hidden="false" customHeight="true" outlineLevel="0" collapsed="false">
      <c r="A202" s="93" t="s">
        <v>367</v>
      </c>
      <c r="B202" s="58" t="s">
        <v>368</v>
      </c>
      <c r="C202" s="94" t="n">
        <v>147201</v>
      </c>
      <c r="D202" s="94" t="n">
        <v>156543</v>
      </c>
      <c r="E202" s="99"/>
      <c r="F202" s="4"/>
    </row>
    <row r="203" customFormat="false" ht="37.5" hidden="false" customHeight="false" outlineLevel="0" collapsed="false">
      <c r="A203" s="93" t="s">
        <v>369</v>
      </c>
      <c r="B203" s="58" t="s">
        <v>370</v>
      </c>
      <c r="C203" s="94" t="n">
        <v>4000</v>
      </c>
      <c r="D203" s="94" t="n">
        <v>4000</v>
      </c>
      <c r="E203" s="99"/>
      <c r="F203" s="4"/>
    </row>
    <row r="204" customFormat="false" ht="15.75" hidden="false" customHeight="true" outlineLevel="0" collapsed="false">
      <c r="A204" s="93"/>
      <c r="B204" s="58" t="s">
        <v>342</v>
      </c>
      <c r="C204" s="94"/>
      <c r="D204" s="94"/>
      <c r="E204" s="99"/>
      <c r="F204" s="4"/>
    </row>
    <row r="205" customFormat="false" ht="24" hidden="false" customHeight="true" outlineLevel="0" collapsed="false">
      <c r="A205" s="96" t="s">
        <v>371</v>
      </c>
      <c r="B205" s="56" t="s">
        <v>372</v>
      </c>
      <c r="C205" s="97" t="n">
        <f aca="false">SUM(C206:C208)</f>
        <v>899085</v>
      </c>
      <c r="D205" s="90" t="n">
        <f aca="false">SUM(D206:D208)</f>
        <v>898842.8</v>
      </c>
      <c r="E205" s="99"/>
      <c r="F205" s="4"/>
    </row>
    <row r="206" customFormat="false" ht="24" hidden="false" customHeight="true" outlineLevel="0" collapsed="false">
      <c r="A206" s="93" t="s">
        <v>373</v>
      </c>
      <c r="B206" s="58" t="s">
        <v>374</v>
      </c>
      <c r="C206" s="94" t="n">
        <v>81067</v>
      </c>
      <c r="D206" s="94" t="n">
        <v>82416</v>
      </c>
      <c r="E206" s="105"/>
      <c r="F206" s="4"/>
    </row>
    <row r="207" customFormat="false" ht="24" hidden="false" customHeight="true" outlineLevel="0" collapsed="false">
      <c r="A207" s="93" t="s">
        <v>375</v>
      </c>
      <c r="B207" s="58" t="s">
        <v>376</v>
      </c>
      <c r="C207" s="94" t="n">
        <v>765669</v>
      </c>
      <c r="D207" s="100" t="n">
        <v>761643.8</v>
      </c>
      <c r="E207" s="99"/>
      <c r="F207" s="4"/>
    </row>
    <row r="208" customFormat="false" ht="24" hidden="false" customHeight="true" outlineLevel="0" collapsed="false">
      <c r="A208" s="93" t="s">
        <v>377</v>
      </c>
      <c r="B208" s="9" t="s">
        <v>378</v>
      </c>
      <c r="C208" s="94" t="n">
        <v>52349</v>
      </c>
      <c r="D208" s="94" t="n">
        <v>54783</v>
      </c>
      <c r="E208" s="99"/>
      <c r="F208" s="4"/>
    </row>
    <row r="209" customFormat="false" ht="15.75" hidden="false" customHeight="true" outlineLevel="0" collapsed="false">
      <c r="A209" s="93"/>
      <c r="B209" s="58" t="s">
        <v>342</v>
      </c>
      <c r="C209" s="94"/>
      <c r="D209" s="94"/>
      <c r="E209" s="99"/>
      <c r="F209" s="4"/>
    </row>
    <row r="210" customFormat="false" ht="27.75" hidden="false" customHeight="true" outlineLevel="0" collapsed="false">
      <c r="A210" s="96" t="s">
        <v>379</v>
      </c>
      <c r="B210" s="56" t="s">
        <v>380</v>
      </c>
      <c r="C210" s="97" t="n">
        <f aca="false">C211+C212+C214+C213</f>
        <v>1181946</v>
      </c>
      <c r="D210" s="97" t="n">
        <f aca="false">D211+D212+D214+D213</f>
        <v>1202562</v>
      </c>
      <c r="E210" s="99"/>
      <c r="F210" s="4"/>
    </row>
    <row r="211" customFormat="false" ht="27.75" hidden="false" customHeight="true" outlineLevel="0" collapsed="false">
      <c r="A211" s="106" t="s">
        <v>381</v>
      </c>
      <c r="B211" s="58" t="s">
        <v>382</v>
      </c>
      <c r="C211" s="94" t="n">
        <v>285074</v>
      </c>
      <c r="D211" s="94" t="n">
        <v>283424</v>
      </c>
      <c r="E211" s="105"/>
      <c r="F211" s="48"/>
    </row>
    <row r="212" customFormat="false" ht="27.75" hidden="false" customHeight="true" outlineLevel="0" collapsed="false">
      <c r="A212" s="106" t="s">
        <v>383</v>
      </c>
      <c r="B212" s="58" t="s">
        <v>384</v>
      </c>
      <c r="C212" s="94" t="n">
        <v>11750</v>
      </c>
      <c r="D212" s="94" t="n">
        <v>11750</v>
      </c>
      <c r="E212" s="99"/>
      <c r="F212" s="4"/>
    </row>
    <row r="213" customFormat="false" ht="27.75" hidden="false" customHeight="true" outlineLevel="0" collapsed="false">
      <c r="A213" s="106" t="s">
        <v>385</v>
      </c>
      <c r="B213" s="58" t="s">
        <v>386</v>
      </c>
      <c r="C213" s="94" t="n">
        <v>776060</v>
      </c>
      <c r="D213" s="94" t="n">
        <v>798279</v>
      </c>
      <c r="E213" s="99"/>
      <c r="F213" s="4"/>
    </row>
    <row r="214" customFormat="false" ht="27.75" hidden="false" customHeight="true" outlineLevel="0" collapsed="false">
      <c r="A214" s="106" t="s">
        <v>387</v>
      </c>
      <c r="B214" s="54" t="s">
        <v>388</v>
      </c>
      <c r="C214" s="94" t="n">
        <v>109062</v>
      </c>
      <c r="D214" s="94" t="n">
        <v>109109</v>
      </c>
      <c r="E214" s="99"/>
      <c r="F214" s="4"/>
    </row>
    <row r="215" customFormat="false" ht="15.75" hidden="false" customHeight="true" outlineLevel="0" collapsed="false">
      <c r="A215" s="93"/>
      <c r="B215" s="58" t="s">
        <v>342</v>
      </c>
      <c r="C215" s="94"/>
      <c r="D215" s="94"/>
      <c r="E215" s="99"/>
      <c r="F215" s="4"/>
    </row>
    <row r="216" customFormat="false" ht="24.75" hidden="false" customHeight="true" outlineLevel="0" collapsed="false">
      <c r="A216" s="96" t="s">
        <v>389</v>
      </c>
      <c r="B216" s="56" t="s">
        <v>390</v>
      </c>
      <c r="C216" s="97" t="n">
        <f aca="false">C217+C218</f>
        <v>59652</v>
      </c>
      <c r="D216" s="97" t="n">
        <f aca="false">D217+D218</f>
        <v>61620</v>
      </c>
      <c r="E216" s="99"/>
      <c r="F216" s="4"/>
    </row>
    <row r="217" customFormat="false" ht="24.75" hidden="false" customHeight="true" outlineLevel="0" collapsed="false">
      <c r="A217" s="93" t="s">
        <v>391</v>
      </c>
      <c r="B217" s="41" t="s">
        <v>392</v>
      </c>
      <c r="C217" s="94" t="n">
        <v>36002</v>
      </c>
      <c r="D217" s="94" t="n">
        <v>37264</v>
      </c>
      <c r="E217" s="105"/>
      <c r="F217" s="4"/>
    </row>
    <row r="218" customFormat="false" ht="24.75" hidden="false" customHeight="true" outlineLevel="0" collapsed="false">
      <c r="A218" s="93" t="s">
        <v>393</v>
      </c>
      <c r="B218" s="58" t="s">
        <v>394</v>
      </c>
      <c r="C218" s="94" t="n">
        <v>23650</v>
      </c>
      <c r="D218" s="94" t="n">
        <v>24356</v>
      </c>
      <c r="E218" s="99"/>
      <c r="F218" s="4"/>
    </row>
    <row r="219" customFormat="false" ht="17.25" hidden="false" customHeight="true" outlineLevel="0" collapsed="false">
      <c r="A219" s="93"/>
      <c r="B219" s="58" t="s">
        <v>342</v>
      </c>
      <c r="C219" s="94"/>
      <c r="D219" s="94"/>
      <c r="E219" s="99"/>
      <c r="F219" s="4"/>
    </row>
    <row r="220" customFormat="false" ht="27" hidden="false" customHeight="true" outlineLevel="0" collapsed="false">
      <c r="A220" s="96" t="s">
        <v>395</v>
      </c>
      <c r="B220" s="56" t="s">
        <v>396</v>
      </c>
      <c r="C220" s="90" t="n">
        <f aca="false">SUM(C221:C224)</f>
        <v>7388282.4</v>
      </c>
      <c r="D220" s="90" t="n">
        <f aca="false">SUM(D221:D224)</f>
        <v>7703386.8</v>
      </c>
      <c r="E220" s="99"/>
      <c r="F220" s="4"/>
    </row>
    <row r="221" customFormat="false" ht="27" hidden="false" customHeight="true" outlineLevel="0" collapsed="false">
      <c r="A221" s="93" t="s">
        <v>397</v>
      </c>
      <c r="B221" s="58" t="s">
        <v>398</v>
      </c>
      <c r="C221" s="94" t="n">
        <v>2340527</v>
      </c>
      <c r="D221" s="94" t="n">
        <v>2349171</v>
      </c>
      <c r="E221" s="95"/>
      <c r="F221" s="107"/>
    </row>
    <row r="222" customFormat="false" ht="27" hidden="false" customHeight="true" outlineLevel="0" collapsed="false">
      <c r="A222" s="93" t="s">
        <v>399</v>
      </c>
      <c r="B222" s="58" t="s">
        <v>400</v>
      </c>
      <c r="C222" s="100" t="n">
        <v>4798659.4</v>
      </c>
      <c r="D222" s="100" t="n">
        <v>5104369.8</v>
      </c>
      <c r="E222" s="108"/>
      <c r="F222" s="4"/>
    </row>
    <row r="223" customFormat="false" ht="27" hidden="false" customHeight="true" outlineLevel="0" collapsed="false">
      <c r="A223" s="93" t="s">
        <v>401</v>
      </c>
      <c r="B223" s="58" t="s">
        <v>402</v>
      </c>
      <c r="C223" s="94" t="n">
        <v>76026</v>
      </c>
      <c r="D223" s="94" t="n">
        <v>76364</v>
      </c>
      <c r="E223" s="103"/>
      <c r="F223" s="4"/>
    </row>
    <row r="224" customFormat="false" ht="27" hidden="false" customHeight="true" outlineLevel="0" collapsed="false">
      <c r="A224" s="93" t="s">
        <v>403</v>
      </c>
      <c r="B224" s="58" t="s">
        <v>404</v>
      </c>
      <c r="C224" s="94" t="n">
        <v>173070</v>
      </c>
      <c r="D224" s="94" t="n">
        <v>173482</v>
      </c>
      <c r="E224" s="103"/>
      <c r="F224" s="4"/>
    </row>
    <row r="225" customFormat="false" ht="18.75" hidden="false" customHeight="false" outlineLevel="0" collapsed="false">
      <c r="A225" s="93"/>
      <c r="B225" s="58" t="s">
        <v>342</v>
      </c>
      <c r="C225" s="94"/>
      <c r="D225" s="94"/>
      <c r="E225" s="103"/>
      <c r="F225" s="4"/>
    </row>
    <row r="226" customFormat="false" ht="25.5" hidden="false" customHeight="true" outlineLevel="0" collapsed="false">
      <c r="A226" s="96" t="s">
        <v>405</v>
      </c>
      <c r="B226" s="56" t="s">
        <v>406</v>
      </c>
      <c r="C226" s="90" t="n">
        <f aca="false">SUM(C227:C228)</f>
        <v>227147.5</v>
      </c>
      <c r="D226" s="90" t="n">
        <f aca="false">SUM(D227:D228)</f>
        <v>227846.5</v>
      </c>
      <c r="E226" s="108"/>
      <c r="F226" s="4"/>
    </row>
    <row r="227" customFormat="false" ht="25.5" hidden="false" customHeight="true" outlineLevel="0" collapsed="false">
      <c r="A227" s="93" t="s">
        <v>407</v>
      </c>
      <c r="B227" s="58" t="s">
        <v>408</v>
      </c>
      <c r="C227" s="100" t="n">
        <v>215131.5</v>
      </c>
      <c r="D227" s="100" t="n">
        <v>215809.5</v>
      </c>
      <c r="E227" s="108"/>
      <c r="F227" s="4"/>
    </row>
    <row r="228" customFormat="false" ht="25.5" hidden="false" customHeight="true" outlineLevel="0" collapsed="false">
      <c r="A228" s="93" t="s">
        <v>409</v>
      </c>
      <c r="B228" s="58" t="s">
        <v>410</v>
      </c>
      <c r="C228" s="94" t="n">
        <v>12016</v>
      </c>
      <c r="D228" s="94" t="n">
        <v>12037</v>
      </c>
      <c r="E228" s="108"/>
      <c r="F228" s="4"/>
    </row>
    <row r="229" customFormat="false" ht="28.5" hidden="true" customHeight="true" outlineLevel="0" collapsed="false">
      <c r="A229" s="93"/>
      <c r="B229" s="58" t="s">
        <v>342</v>
      </c>
      <c r="C229" s="100"/>
      <c r="D229" s="100"/>
      <c r="E229" s="108"/>
      <c r="F229" s="4"/>
    </row>
    <row r="230" customFormat="false" ht="27.75" hidden="true" customHeight="true" outlineLevel="0" collapsed="false">
      <c r="A230" s="96" t="s">
        <v>411</v>
      </c>
      <c r="B230" s="56" t="s">
        <v>412</v>
      </c>
      <c r="C230" s="97" t="n">
        <f aca="false">SUM(C231:C235)</f>
        <v>0</v>
      </c>
      <c r="D230" s="97" t="n">
        <f aca="false">SUM(D231:D235)</f>
        <v>0</v>
      </c>
      <c r="E230" s="99"/>
      <c r="F230" s="4"/>
    </row>
    <row r="231" customFormat="false" ht="27.75" hidden="true" customHeight="true" outlineLevel="0" collapsed="false">
      <c r="A231" s="93" t="s">
        <v>413</v>
      </c>
      <c r="B231" s="41" t="s">
        <v>414</v>
      </c>
      <c r="C231" s="94"/>
      <c r="D231" s="94"/>
      <c r="E231" s="104"/>
      <c r="F231" s="4"/>
    </row>
    <row r="232" customFormat="false" ht="27.75" hidden="true" customHeight="true" outlineLevel="0" collapsed="false">
      <c r="A232" s="93" t="s">
        <v>415</v>
      </c>
      <c r="B232" s="109" t="s">
        <v>416</v>
      </c>
      <c r="C232" s="94"/>
      <c r="D232" s="94"/>
      <c r="E232" s="99"/>
      <c r="F232" s="4"/>
    </row>
    <row r="233" customFormat="false" ht="27.75" hidden="true" customHeight="true" outlineLevel="0" collapsed="false">
      <c r="A233" s="93" t="s">
        <v>417</v>
      </c>
      <c r="B233" s="109" t="s">
        <v>418</v>
      </c>
      <c r="C233" s="94"/>
      <c r="D233" s="94"/>
      <c r="E233" s="99"/>
      <c r="F233" s="4"/>
    </row>
    <row r="234" customFormat="false" ht="27.75" hidden="true" customHeight="true" outlineLevel="0" collapsed="false">
      <c r="A234" s="93" t="s">
        <v>419</v>
      </c>
      <c r="B234" s="109" t="s">
        <v>420</v>
      </c>
      <c r="C234" s="94"/>
      <c r="D234" s="94"/>
      <c r="E234" s="99"/>
      <c r="F234" s="4"/>
    </row>
    <row r="235" customFormat="false" ht="27.75" hidden="true" customHeight="true" outlineLevel="0" collapsed="false">
      <c r="A235" s="93" t="s">
        <v>421</v>
      </c>
      <c r="B235" s="58" t="s">
        <v>422</v>
      </c>
      <c r="C235" s="94"/>
      <c r="D235" s="94"/>
      <c r="E235" s="104"/>
      <c r="F235" s="107"/>
    </row>
    <row r="236" customFormat="false" ht="33.75" hidden="false" customHeight="true" outlineLevel="0" collapsed="false">
      <c r="A236" s="93"/>
      <c r="B236" s="58" t="s">
        <v>342</v>
      </c>
      <c r="C236" s="94"/>
      <c r="D236" s="94"/>
      <c r="E236" s="99"/>
      <c r="F236" s="4"/>
    </row>
    <row r="237" customFormat="false" ht="27" hidden="false" customHeight="true" outlineLevel="0" collapsed="false">
      <c r="A237" s="96" t="s">
        <v>423</v>
      </c>
      <c r="B237" s="56" t="s">
        <v>424</v>
      </c>
      <c r="C237" s="90" t="n">
        <f aca="false">SUM(C238:C241)</f>
        <v>526712.2</v>
      </c>
      <c r="D237" s="90" t="n">
        <f aca="false">SUM(D238:D241)</f>
        <v>533211.2</v>
      </c>
      <c r="E237" s="99"/>
      <c r="F237" s="4"/>
    </row>
    <row r="238" customFormat="false" ht="27" hidden="false" customHeight="true" outlineLevel="0" collapsed="false">
      <c r="A238" s="93" t="s">
        <v>425</v>
      </c>
      <c r="B238" s="58" t="s">
        <v>426</v>
      </c>
      <c r="C238" s="94" t="n">
        <v>37962</v>
      </c>
      <c r="D238" s="94" t="n">
        <v>37962</v>
      </c>
      <c r="E238" s="99"/>
      <c r="F238" s="4"/>
    </row>
    <row r="239" customFormat="false" ht="27" hidden="false" customHeight="true" outlineLevel="0" collapsed="false">
      <c r="A239" s="93" t="s">
        <v>427</v>
      </c>
      <c r="B239" s="109" t="s">
        <v>428</v>
      </c>
      <c r="C239" s="94" t="n">
        <v>345254</v>
      </c>
      <c r="D239" s="94" t="n">
        <v>346051</v>
      </c>
      <c r="E239" s="99"/>
      <c r="F239" s="4"/>
    </row>
    <row r="240" customFormat="false" ht="27" hidden="false" customHeight="true" outlineLevel="0" collapsed="false">
      <c r="A240" s="93" t="s">
        <v>429</v>
      </c>
      <c r="B240" s="42" t="s">
        <v>430</v>
      </c>
      <c r="C240" s="100" t="n">
        <v>138925.2</v>
      </c>
      <c r="D240" s="100" t="n">
        <v>144627.2</v>
      </c>
      <c r="E240" s="99"/>
      <c r="F240" s="4"/>
    </row>
    <row r="241" customFormat="false" ht="27" hidden="false" customHeight="true" outlineLevel="0" collapsed="false">
      <c r="A241" s="93" t="s">
        <v>431</v>
      </c>
      <c r="B241" s="42" t="s">
        <v>432</v>
      </c>
      <c r="C241" s="94" t="n">
        <v>4571</v>
      </c>
      <c r="D241" s="94" t="n">
        <v>4571</v>
      </c>
      <c r="E241" s="99"/>
      <c r="F241" s="4"/>
    </row>
    <row r="242" customFormat="false" ht="17.25" hidden="false" customHeight="true" outlineLevel="0" collapsed="false">
      <c r="E242" s="104"/>
      <c r="F242" s="4"/>
    </row>
    <row r="243" customFormat="false" ht="27.75" hidden="false" customHeight="true" outlineLevel="0" collapsed="false">
      <c r="A243" s="96" t="s">
        <v>433</v>
      </c>
      <c r="B243" s="56" t="s">
        <v>434</v>
      </c>
      <c r="C243" s="97" t="n">
        <f aca="false">SUM(C244:C246)</f>
        <v>64983</v>
      </c>
      <c r="D243" s="97" t="n">
        <f aca="false">SUM(D244:D246)</f>
        <v>65683</v>
      </c>
      <c r="E243" s="99"/>
      <c r="F243" s="4"/>
    </row>
    <row r="244" customFormat="false" ht="27.75" hidden="false" customHeight="true" outlineLevel="0" collapsed="false">
      <c r="A244" s="93" t="s">
        <v>435</v>
      </c>
      <c r="B244" s="58" t="s">
        <v>436</v>
      </c>
      <c r="C244" s="94" t="n">
        <v>16763</v>
      </c>
      <c r="D244" s="94" t="n">
        <v>16802</v>
      </c>
      <c r="E244" s="99"/>
      <c r="F244" s="4"/>
    </row>
    <row r="245" customFormat="false" ht="27.75" hidden="true" customHeight="true" outlineLevel="0" collapsed="false">
      <c r="A245" s="93" t="s">
        <v>437</v>
      </c>
      <c r="B245" s="109" t="s">
        <v>438</v>
      </c>
      <c r="C245" s="94"/>
      <c r="D245" s="94"/>
      <c r="E245" s="99"/>
      <c r="F245" s="4"/>
    </row>
    <row r="246" customFormat="false" ht="27.75" hidden="false" customHeight="true" outlineLevel="0" collapsed="false">
      <c r="A246" s="93" t="s">
        <v>439</v>
      </c>
      <c r="B246" s="42" t="s">
        <v>440</v>
      </c>
      <c r="C246" s="94" t="n">
        <v>48220</v>
      </c>
      <c r="D246" s="94" t="n">
        <v>48881</v>
      </c>
      <c r="E246" s="99"/>
      <c r="F246" s="4"/>
    </row>
    <row r="247" customFormat="false" ht="12.75" hidden="false" customHeight="true" outlineLevel="0" collapsed="false">
      <c r="F247" s="4"/>
    </row>
    <row r="248" customFormat="false" ht="17.25" hidden="true" customHeight="true" outlineLevel="0" collapsed="false">
      <c r="A248" s="96" t="s">
        <v>441</v>
      </c>
      <c r="B248" s="110" t="s">
        <v>442</v>
      </c>
      <c r="C248" s="111" t="n">
        <f aca="false">C249</f>
        <v>0</v>
      </c>
      <c r="D248" s="111" t="n">
        <f aca="false">D249</f>
        <v>0</v>
      </c>
      <c r="E248" s="104"/>
      <c r="F248" s="4"/>
    </row>
    <row r="249" customFormat="false" ht="18.75" hidden="true" customHeight="false" outlineLevel="0" collapsed="false">
      <c r="A249" s="93" t="s">
        <v>443</v>
      </c>
      <c r="B249" s="112" t="s">
        <v>444</v>
      </c>
      <c r="C249" s="113"/>
      <c r="D249" s="113"/>
      <c r="E249" s="99"/>
      <c r="F249" s="4"/>
    </row>
    <row r="250" customFormat="false" ht="18.75" hidden="true" customHeight="false" outlineLevel="0" collapsed="false">
      <c r="A250" s="93"/>
      <c r="B250" s="112"/>
      <c r="C250" s="114"/>
      <c r="D250" s="114"/>
      <c r="E250" s="99"/>
      <c r="F250" s="4"/>
    </row>
    <row r="251" customFormat="false" ht="37.5" hidden="false" customHeight="false" outlineLevel="0" collapsed="false">
      <c r="A251" s="115" t="s">
        <v>445</v>
      </c>
      <c r="B251" s="116" t="s">
        <v>446</v>
      </c>
      <c r="C251" s="13" t="n">
        <f aca="false">C252</f>
        <v>132000</v>
      </c>
      <c r="D251" s="13" t="n">
        <f aca="false">D252</f>
        <v>125000</v>
      </c>
      <c r="E251" s="99"/>
      <c r="F251" s="4"/>
    </row>
    <row r="252" customFormat="false" ht="39" hidden="false" customHeight="true" outlineLevel="0" collapsed="false">
      <c r="A252" s="93" t="s">
        <v>447</v>
      </c>
      <c r="B252" s="58" t="s">
        <v>448</v>
      </c>
      <c r="C252" s="94" t="n">
        <v>132000</v>
      </c>
      <c r="D252" s="94" t="n">
        <v>125000</v>
      </c>
      <c r="F252" s="4"/>
    </row>
    <row r="253" customFormat="false" ht="18.75" hidden="false" customHeight="false" outlineLevel="0" collapsed="false">
      <c r="A253" s="93"/>
      <c r="B253" s="58"/>
      <c r="C253" s="111" t="n">
        <f aca="false">C254</f>
        <v>0</v>
      </c>
      <c r="D253" s="111" t="n">
        <f aca="false">D254</f>
        <v>0</v>
      </c>
      <c r="F253" s="4"/>
    </row>
    <row r="254" customFormat="false" ht="56.25" hidden="true" customHeight="false" outlineLevel="0" collapsed="false">
      <c r="A254" s="96" t="s">
        <v>449</v>
      </c>
      <c r="B254" s="117" t="s">
        <v>450</v>
      </c>
      <c r="C254" s="113" t="n">
        <f aca="false">'[4]Прил 1'!$J$507</f>
        <v>0</v>
      </c>
      <c r="D254" s="113" t="n">
        <f aca="false">'[4]Прил 1'!$N$507</f>
        <v>0</v>
      </c>
      <c r="F254" s="4"/>
    </row>
    <row r="255" customFormat="false" ht="31.5" hidden="true" customHeight="false" outlineLevel="0" collapsed="false">
      <c r="A255" s="93" t="s">
        <v>451</v>
      </c>
      <c r="B255" s="118" t="s">
        <v>452</v>
      </c>
      <c r="C255" s="113"/>
      <c r="D255" s="113"/>
      <c r="F255" s="4"/>
    </row>
    <row r="256" customFormat="false" ht="40.5" hidden="true" customHeight="true" outlineLevel="0" collapsed="false">
      <c r="A256" s="93"/>
      <c r="C256" s="114"/>
      <c r="D256" s="114"/>
      <c r="F256" s="4"/>
    </row>
    <row r="257" customFormat="false" ht="28.5" hidden="false" customHeight="true" outlineLevel="0" collapsed="false">
      <c r="A257" s="96" t="s">
        <v>453</v>
      </c>
      <c r="B257" s="119" t="s">
        <v>454</v>
      </c>
      <c r="C257" s="13" t="n">
        <f aca="false">C258</f>
        <v>555104</v>
      </c>
      <c r="D257" s="13" t="n">
        <f aca="false">D258</f>
        <v>1258562</v>
      </c>
      <c r="E257" s="99"/>
      <c r="F257" s="4"/>
    </row>
    <row r="258" customFormat="false" ht="21" hidden="false" customHeight="true" outlineLevel="0" collapsed="false">
      <c r="A258" s="93" t="s">
        <v>455</v>
      </c>
      <c r="B258" s="2" t="s">
        <v>456</v>
      </c>
      <c r="C258" s="94" t="n">
        <f aca="false">ROUND(((C188+C200+C205+C210+C216+C220+C226+C237+C243+C251)*2.5)/97.5,0)+231932</f>
        <v>555104</v>
      </c>
      <c r="D258" s="94" t="n">
        <f aca="false">ROUND(((D188+D200+D205+D210+D216+D220+D226+D237+D243+D251)*5)/95,0)+575384</f>
        <v>1258562</v>
      </c>
      <c r="E258" s="99"/>
      <c r="F258" s="4"/>
    </row>
    <row r="259" customFormat="false" ht="44.25" hidden="true" customHeight="true" outlineLevel="0" collapsed="false">
      <c r="C259" s="94"/>
      <c r="D259" s="94"/>
      <c r="F259" s="4"/>
    </row>
    <row r="260" customFormat="false" ht="27" hidden="true" customHeight="true" outlineLevel="0" collapsed="false">
      <c r="A260" s="120"/>
      <c r="B260" s="121" t="s">
        <v>457</v>
      </c>
      <c r="C260" s="122" t="n">
        <f aca="false">C261</f>
        <v>4.21849724987651</v>
      </c>
      <c r="D260" s="122" t="n">
        <f aca="false">D261</f>
        <v>8.83886722753241</v>
      </c>
      <c r="F260" s="4"/>
    </row>
    <row r="261" customFormat="false" ht="15" hidden="true" customHeight="true" outlineLevel="0" collapsed="false">
      <c r="C261" s="113" t="n">
        <f aca="false">C258/C186*100</f>
        <v>4.21849724987651</v>
      </c>
      <c r="D261" s="113" t="n">
        <f aca="false">D258/D186*100</f>
        <v>8.83886722753241</v>
      </c>
      <c r="F261" s="4"/>
    </row>
    <row r="262" customFormat="false" ht="15" hidden="false" customHeight="true" outlineLevel="0" collapsed="false">
      <c r="C262" s="113"/>
      <c r="D262" s="113"/>
      <c r="F262" s="4"/>
    </row>
    <row r="263" customFormat="false" ht="15" hidden="false" customHeight="true" outlineLevel="0" collapsed="false">
      <c r="C263" s="113"/>
      <c r="D263" s="113"/>
      <c r="F263" s="4"/>
    </row>
    <row r="264" customFormat="false" ht="15" hidden="false" customHeight="true" outlineLevel="0" collapsed="false">
      <c r="C264" s="113"/>
      <c r="D264" s="113"/>
      <c r="F264" s="4"/>
    </row>
    <row r="265" customFormat="false" ht="15" hidden="false" customHeight="true" outlineLevel="0" collapsed="false">
      <c r="C265" s="113"/>
      <c r="D265" s="113"/>
      <c r="F265" s="4"/>
    </row>
    <row r="266" customFormat="false" ht="15" hidden="false" customHeight="true" outlineLevel="0" collapsed="false">
      <c r="C266" s="113"/>
      <c r="D266" s="113"/>
      <c r="F266" s="4"/>
    </row>
    <row r="267" customFormat="false" ht="15" hidden="false" customHeight="true" outlineLevel="0" collapsed="false">
      <c r="C267" s="113"/>
      <c r="D267" s="113"/>
      <c r="F267" s="4"/>
    </row>
    <row r="268" customFormat="false" ht="15" hidden="false" customHeight="true" outlineLevel="0" collapsed="false">
      <c r="C268" s="113"/>
      <c r="D268" s="113"/>
      <c r="F268" s="4"/>
    </row>
    <row r="269" customFormat="false" ht="18.75" hidden="false" customHeight="false" outlineLevel="0" collapsed="false">
      <c r="A269" s="123" t="s">
        <v>458</v>
      </c>
      <c r="B269" s="124"/>
      <c r="F269" s="4"/>
    </row>
    <row r="270" customFormat="false" ht="18.75" hidden="false" customHeight="false" outlineLevel="0" collapsed="false">
      <c r="A270" s="123" t="s">
        <v>459</v>
      </c>
      <c r="B270" s="124"/>
      <c r="C270" s="13" t="n">
        <f aca="false">C271</f>
        <v>0</v>
      </c>
      <c r="D270" s="125" t="s">
        <v>460</v>
      </c>
      <c r="F270" s="4"/>
    </row>
    <row r="271" customFormat="false" ht="18.75" hidden="false" customHeight="false" outlineLevel="0" collapsed="false">
      <c r="C271" s="126"/>
      <c r="D271" s="126"/>
      <c r="F271" s="4"/>
    </row>
    <row r="272" customFormat="false" ht="18.75" hidden="false" customHeight="false" outlineLevel="0" collapsed="false">
      <c r="C272" s="127" t="n">
        <f aca="false">C271/C186*100</f>
        <v>0</v>
      </c>
      <c r="D272" s="127" t="n">
        <f aca="false">D271/D186*100</f>
        <v>0</v>
      </c>
      <c r="F272" s="4"/>
    </row>
    <row r="273" customFormat="false" ht="18.75" hidden="false" customHeight="false" outlineLevel="0" collapsed="false">
      <c r="F273" s="4"/>
    </row>
    <row r="274" s="8" customFormat="true" ht="18.75" hidden="false" customHeight="false" outlineLevel="0" collapsed="false">
      <c r="A274" s="1"/>
      <c r="B274" s="2"/>
      <c r="C274" s="3"/>
      <c r="D274" s="3"/>
      <c r="E274" s="4"/>
      <c r="F274" s="4"/>
    </row>
    <row r="275" s="8" customFormat="true" ht="18.75" hidden="false" customHeight="false" outlineLevel="0" collapsed="false">
      <c r="A275" s="1"/>
      <c r="B275" s="2"/>
      <c r="C275" s="128"/>
      <c r="D275" s="128"/>
      <c r="E275" s="4"/>
      <c r="F275" s="4"/>
    </row>
    <row r="276" customFormat="false" ht="18.75" hidden="false" customHeight="false" outlineLevel="0" collapsed="false">
      <c r="C276" s="125"/>
      <c r="F276" s="4"/>
    </row>
    <row r="277" customFormat="false" ht="18.75" hidden="false" customHeight="false" outlineLevel="0" collapsed="false">
      <c r="F277" s="4"/>
    </row>
    <row r="278" customFormat="false" ht="18.75" hidden="false" customHeight="false" outlineLevel="0" collapsed="false">
      <c r="F278" s="4"/>
    </row>
  </sheetData>
  <mergeCells count="10">
    <mergeCell ref="B1:D1"/>
    <mergeCell ref="B2:D2"/>
    <mergeCell ref="B3:D3"/>
    <mergeCell ref="B4:D4"/>
    <mergeCell ref="B5:D5"/>
    <mergeCell ref="A7:D7"/>
    <mergeCell ref="A9:A11"/>
    <mergeCell ref="B9:B11"/>
    <mergeCell ref="C9:D10"/>
    <mergeCell ref="E9:E1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11-14T07:56:31Z</cp:lastPrinted>
  <dcterms:modified xsi:type="dcterms:W3CDTF">2012-11-14T07:56:36Z</dcterms:modified>
  <cp:revision>0</cp:revision>
  <dc:subject/>
  <dc:title/>
</cp:coreProperties>
</file>